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Balance General" sheetId="1" state="visible" r:id="rId2"/>
    <sheet name="Banco Bice" sheetId="2" state="visible" r:id="rId3"/>
    <sheet name="Banco Bice Usd" sheetId="3" state="visible" r:id="rId4"/>
    <sheet name="Clientes" sheetId="4" state="visible" r:id="rId5"/>
    <sheet name="Prestamo al Personal" sheetId="5" state="visible" r:id="rId6"/>
    <sheet name="Anticipo Proveedor" sheetId="6" state="visible" r:id="rId7"/>
    <sheet name="Anticipo Arr. Edifica" sheetId="7" state="visible" r:id="rId8"/>
    <sheet name="Iva Credito Fiscal" sheetId="8" state="visible" r:id="rId9"/>
    <sheet name="Mobiliario" sheetId="9" state="visible" r:id="rId10"/>
    <sheet name="Muebles y Utiles " sheetId="10" state="visible" r:id="rId11"/>
    <sheet name="Equipos de Informatica" sheetId="11" state="visible" r:id="rId12"/>
    <sheet name="Garantia en Arriendo" sheetId="12" state="visible" r:id="rId13"/>
    <sheet name="Proveedores" sheetId="13" state="visible" r:id="rId14"/>
    <sheet name="Impuesto por Pagar" sheetId="14" state="visible" r:id="rId15"/>
    <sheet name="AFP" sheetId="15" state="visible" r:id="rId16"/>
    <sheet name="Isapre por Pagar" sheetId="16" state="visible" r:id="rId17"/>
    <sheet name="Mutual por Pagar" sheetId="17" state="visible" r:id="rId18"/>
    <sheet name="AFC" sheetId="18" state="visible" r:id="rId19"/>
    <sheet name="Provisiones varias" sheetId="19" state="visible" r:id="rId20"/>
    <sheet name="Capital" sheetId="20" state="visible" r:id="rId21"/>
    <sheet name="Rev. Cap. Propio" sheetId="21" state="visible" r:id="rId22"/>
    <sheet name="Resultados Acumulados" sheetId="22" state="visible" r:id="rId23"/>
    <sheet name="Pérdidas" sheetId="23" state="visible" r:id="rId24"/>
    <sheet name="Ganancia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fya:
</t>
        </r>
        <r>
          <rPr>
            <sz val="9"/>
            <color rgb="FF000000"/>
            <rFont val="Tahoma"/>
            <family val="2"/>
          </rPr>
          <t xml:space="preserve">correccion monetaria de activo fij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81</xdr:colOff>
                <xdr:row>32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fya:
</t>
        </r>
        <r>
          <rPr>
            <sz val="9"/>
            <color rgb="FF000000"/>
            <rFont val="Tahoma"/>
            <family val="2"/>
          </rPr>
          <t xml:space="preserve">correccion monetaria de la depreciacion acumul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85</xdr:colOff>
                <xdr:row>32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fya:
</t>
        </r>
        <r>
          <rPr>
            <sz val="9"/>
            <color rgb="FF000000"/>
            <rFont val="Tahoma"/>
            <family val="2"/>
          </rPr>
          <t xml:space="preserve">depreciacion del ej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7</xdr:rowOff>
              </xdr:from>
              <xdr:to>
                <xdr:col>15</xdr:col>
                <xdr:colOff>78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6" uniqueCount="909">
  <si>
    <t xml:space="preserve">RAZON SOC.</t>
  </si>
  <si>
    <t xml:space="preserve">:</t>
  </si>
  <si>
    <t xml:space="preserve">CAMARA CHILENO SUIZA DE COMERCIO AG</t>
  </si>
  <si>
    <t xml:space="preserve">R.U.T.</t>
  </si>
  <si>
    <t xml:space="preserve">71.290.700-2</t>
  </si>
  <si>
    <t xml:space="preserve">DIRECCION</t>
  </si>
  <si>
    <t xml:space="preserve">ANTONIO BELLETT 77 Oficina 104</t>
  </si>
  <si>
    <t xml:space="preserve">COMUNA</t>
  </si>
  <si>
    <t xml:space="preserve">PROVIDENCIA</t>
  </si>
  <si>
    <t xml:space="preserve">GIRO</t>
  </si>
  <si>
    <t xml:space="preserve">CAMARA DE COMERCIO</t>
  </si>
  <si>
    <t xml:space="preserve">BALANCE GENERAL</t>
  </si>
  <si>
    <t xml:space="preserve">A NIVEL </t>
  </si>
  <si>
    <t xml:space="preserve">Desde</t>
  </si>
  <si>
    <t xml:space="preserve">Al</t>
  </si>
  <si>
    <t xml:space="preserve">CIFRAS EXPRESADAS EN PESOS</t>
  </si>
  <si>
    <t xml:space="preserve">S U M A S</t>
  </si>
  <si>
    <t xml:space="preserve">S A L D O S</t>
  </si>
  <si>
    <t xml:space="preserve">I N V E N T A R I O</t>
  </si>
  <si>
    <t xml:space="preserve">R E S U L T A D O S </t>
  </si>
  <si>
    <t xml:space="preserve">Cuenta</t>
  </si>
  <si>
    <t xml:space="preserve">Debe</t>
  </si>
  <si>
    <t xml:space="preserve">Haber</t>
  </si>
  <si>
    <t xml:space="preserve">Deudor</t>
  </si>
  <si>
    <t xml:space="preserve">Acreedor</t>
  </si>
  <si>
    <t xml:space="preserve">Activo</t>
  </si>
  <si>
    <t xml:space="preserve">Pasivo</t>
  </si>
  <si>
    <t xml:space="preserve">Perdida</t>
  </si>
  <si>
    <t xml:space="preserve">Ganancia</t>
  </si>
  <si>
    <t xml:space="preserve">CAJA CHICA</t>
  </si>
  <si>
    <t xml:space="preserve">BANCO CLP - BICE</t>
  </si>
  <si>
    <t xml:space="preserve">BANCO CLP - BICE 2</t>
  </si>
  <si>
    <t xml:space="preserve">BANCO BICE USD</t>
  </si>
  <si>
    <t xml:space="preserve">CAJA CHICA EDIFICA</t>
  </si>
  <si>
    <t xml:space="preserve">CAJA CHICA EXPOMIN</t>
  </si>
  <si>
    <t xml:space="preserve">CLIENTES</t>
  </si>
  <si>
    <t xml:space="preserve">CUENTAS POR COBRAR</t>
  </si>
  <si>
    <t xml:space="preserve">PROVISION DE INGRESOS</t>
  </si>
  <si>
    <t xml:space="preserve">FONDOS POR RENDIR</t>
  </si>
  <si>
    <t xml:space="preserve">ANTICIPOS AL PERSONAL</t>
  </si>
  <si>
    <t xml:space="preserve">PREST. AL PERSONAL</t>
  </si>
  <si>
    <t xml:space="preserve">ANTICIPO PROVEEDORES</t>
  </si>
  <si>
    <t xml:space="preserve">ANTICIPO HONORARIOS</t>
  </si>
  <si>
    <t xml:space="preserve">ANTICIPO DE ARRIENDO EDIFICA</t>
  </si>
  <si>
    <t xml:space="preserve">IVA CREDITO FISCAL</t>
  </si>
  <si>
    <t xml:space="preserve">MOBILIARIO</t>
  </si>
  <si>
    <t xml:space="preserve">MUEBLES UTILES E INSTALACIONES</t>
  </si>
  <si>
    <t xml:space="preserve">EQUIPOS DE INFORMATICA</t>
  </si>
  <si>
    <t xml:space="preserve">DEPRECIACION ACUMULADA</t>
  </si>
  <si>
    <t xml:space="preserve">GARANTIAS EN ARRIENDO</t>
  </si>
  <si>
    <t xml:space="preserve">TARJETA DE CREDITO</t>
  </si>
  <si>
    <t xml:space="preserve">PROVEEDORES</t>
  </si>
  <si>
    <t xml:space="preserve">CUENTAS POR PAGAR</t>
  </si>
  <si>
    <t xml:space="preserve">REMUNERACIONES POR PAGAR</t>
  </si>
  <si>
    <t xml:space="preserve">HONORARIOS POR PAGAR</t>
  </si>
  <si>
    <t xml:space="preserve">IMPUESTO UNICO TRABAJADORES</t>
  </si>
  <si>
    <t xml:space="preserve">RETENCION 2ª CATEGORIA</t>
  </si>
  <si>
    <t xml:space="preserve">IVA DEBITO FISCAL</t>
  </si>
  <si>
    <t xml:space="preserve">IMPUESTO POR PAGAR</t>
  </si>
  <si>
    <t xml:space="preserve">AFP POR PAGAR</t>
  </si>
  <si>
    <t xml:space="preserve">ISAPRE POR PAGAR</t>
  </si>
  <si>
    <t xml:space="preserve">MUTUAL POR PAGAR</t>
  </si>
  <si>
    <t xml:space="preserve">AFC POR PAGAR</t>
  </si>
  <si>
    <t xml:space="preserve">PROVISIONES VARIAS</t>
  </si>
  <si>
    <t xml:space="preserve">CAPITAL PAGADO</t>
  </si>
  <si>
    <t xml:space="preserve">REV. CAPITAL PROPIO</t>
  </si>
  <si>
    <t xml:space="preserve">RESULTADOS ACUMULADOS</t>
  </si>
  <si>
    <t xml:space="preserve">MATERIALES DE ESCRITORIO</t>
  </si>
  <si>
    <t xml:space="preserve">OTROS MATERIALES Y GASTOS</t>
  </si>
  <si>
    <t xml:space="preserve">SALARIOS Y HONORARIOS SERVICIOS</t>
  </si>
  <si>
    <t xml:space="preserve">ASESORIAS CONTABLES</t>
  </si>
  <si>
    <t xml:space="preserve">BONO DESEMPEÑO</t>
  </si>
  <si>
    <t xml:space="preserve">TELEFONOS</t>
  </si>
  <si>
    <t xml:space="preserve">NA</t>
  </si>
  <si>
    <t xml:space="preserve">CORREOS</t>
  </si>
  <si>
    <t xml:space="preserve">WEBPAGE/IT</t>
  </si>
  <si>
    <t xml:space="preserve">ARRIENDO</t>
  </si>
  <si>
    <t xml:space="preserve">GASTOS COMUNES OFICINA</t>
  </si>
  <si>
    <t xml:space="preserve">LIMPIEZA OFICINA</t>
  </si>
  <si>
    <t xml:space="preserve">LUZ / ALARMA</t>
  </si>
  <si>
    <t xml:space="preserve">ESTACIONAMIENTO CAMARA</t>
  </si>
  <si>
    <t xml:space="preserve">VIAJES</t>
  </si>
  <si>
    <t xml:space="preserve">ATENC. SOCIOS Y CLIENTES/REGALOS P</t>
  </si>
  <si>
    <t xml:space="preserve">AVISOS/ IMPRESOS/MATERIAL POP</t>
  </si>
  <si>
    <t xml:space="preserve">PRENSA NEWSLETTER/MARKETING(10P/AÑO</t>
  </si>
  <si>
    <t xml:space="preserve">OTROS GASTOS DE REPRESENTACION</t>
  </si>
  <si>
    <t xml:space="preserve">STAMMTISCH</t>
  </si>
  <si>
    <t xml:space="preserve">ASAMBLEA GENERAL</t>
  </si>
  <si>
    <t xml:space="preserve">OTROS EVENTOS</t>
  </si>
  <si>
    <t xml:space="preserve">PRESTACION SERV A TERCEROS</t>
  </si>
  <si>
    <t xml:space="preserve">PREST SERV A TRADE PINT/ SGE</t>
  </si>
  <si>
    <t xml:space="preserve">NOTARIAS Y SERV.JURIDICOS</t>
  </si>
  <si>
    <t xml:space="preserve">COMISIONES</t>
  </si>
  <si>
    <t xml:space="preserve">TAXI/BUS/METRO/PW/ESTAC REUN</t>
  </si>
  <si>
    <t xml:space="preserve">DEPRECIACIONES</t>
  </si>
  <si>
    <t xml:space="preserve">CORRECCION MONETARIA</t>
  </si>
  <si>
    <t xml:space="preserve">DIFERENCIA DE CAMBIO</t>
  </si>
  <si>
    <t xml:space="preserve">IMPUESTO RENTA</t>
  </si>
  <si>
    <t xml:space="preserve">IMPUESTO IVA NO RECUPERABLE</t>
  </si>
  <si>
    <t xml:space="preserve">REAJUSTE ART. 72</t>
  </si>
  <si>
    <t xml:space="preserve">INGRESOS CUOTAS SOCIALES A</t>
  </si>
  <si>
    <t xml:space="preserve">INGRESOS CUOTAS SOCIALES B</t>
  </si>
  <si>
    <t xml:space="preserve">INGRESOS CUOTAS SOCIALES C</t>
  </si>
  <si>
    <t xml:space="preserve">INGRESOS CUOTAS SOCIALES D</t>
  </si>
  <si>
    <t xml:space="preserve">FERIAS/PROYECTOS ESPECIALES</t>
  </si>
  <si>
    <t xml:space="preserve">ASESORIAS COMERCIALES</t>
  </si>
  <si>
    <t xml:space="preserve">SERVICIOS A SOCIOS</t>
  </si>
  <si>
    <t xml:space="preserve">SERVICIOS A TERCEROS PUBLICIDAD</t>
  </si>
  <si>
    <t xml:space="preserve">AUSPICIOS</t>
  </si>
  <si>
    <t xml:space="preserve">UTILIDAD DEL EJERCICIO</t>
  </si>
  <si>
    <t xml:space="preserve">SUMAS IGUALES</t>
  </si>
  <si>
    <t xml:space="preserve">FUENTEALBA Y ASOCIADOS SPA</t>
  </si>
  <si>
    <t xml:space="preserve">Auditores Consultores</t>
  </si>
  <si>
    <t xml:space="preserve">Volver a Balance</t>
  </si>
  <si>
    <t xml:space="preserve">CLIENTE   </t>
  </si>
  <si>
    <t xml:space="preserve">: CAMARA CHILENO SUIZA DE COMERCIO AG</t>
  </si>
  <si>
    <t xml:space="preserve">AÑO           </t>
  </si>
  <si>
    <t xml:space="preserve">: 2018</t>
  </si>
  <si>
    <t xml:space="preserve">CUENTA   </t>
  </si>
  <si>
    <t xml:space="preserve">: BANCO BICE</t>
  </si>
  <si>
    <t xml:space="preserve">MES          </t>
  </si>
  <si>
    <t xml:space="preserve">: DICIEMBRE</t>
  </si>
  <si>
    <t xml:space="preserve">FECHA</t>
  </si>
  <si>
    <t xml:space="preserve">Nº CH.</t>
  </si>
  <si>
    <t xml:space="preserve">DETALLE</t>
  </si>
  <si>
    <t xml:space="preserve">MONTO $</t>
  </si>
  <si>
    <t xml:space="preserve">SALDO SEGÚN MAYOR</t>
  </si>
  <si>
    <t xml:space="preserve">SALDO SEGÚN CARTOLA</t>
  </si>
  <si>
    <t xml:space="preserve"> </t>
  </si>
  <si>
    <t xml:space="preserve">: BANCO BICE USD</t>
  </si>
  <si>
    <t xml:space="preserve">SALDO SEGÚN MAYOR USD 33,681,99 x 694,77</t>
  </si>
  <si>
    <t xml:space="preserve">CLIENTE</t>
  </si>
  <si>
    <t xml:space="preserve">: CAMARA CHILENO SUIZA DE COMERCIO AG </t>
  </si>
  <si>
    <t xml:space="preserve">AÑO</t>
  </si>
  <si>
    <t xml:space="preserve">CUENTA</t>
  </si>
  <si>
    <t xml:space="preserve">: CLIENTES</t>
  </si>
  <si>
    <t xml:space="preserve">MES</t>
  </si>
  <si>
    <t xml:space="preserve">SOCIOS</t>
  </si>
  <si>
    <t xml:space="preserve">Nº DOC</t>
  </si>
  <si>
    <t xml:space="preserve">DREAMLAB TECHNOLOGIES CHILE</t>
  </si>
  <si>
    <t xml:space="preserve">SALDO SEGÚN MAYOR </t>
  </si>
  <si>
    <t xml:space="preserve">: PRESTAMO AL PERSONAL</t>
  </si>
  <si>
    <t xml:space="preserve">PRESTAMO PRISCILA BRAYSON</t>
  </si>
  <si>
    <t xml:space="preserve">: ANTICIPO PROVEEDOR</t>
  </si>
  <si>
    <t xml:space="preserve">DEVA SUIZA CHILE - FOLLETOS</t>
  </si>
  <si>
    <t xml:space="preserve">: ANTICIPO ARRIENDO EDIFICA</t>
  </si>
  <si>
    <t xml:space="preserve">DOCUMENTO</t>
  </si>
  <si>
    <t xml:space="preserve">FISA </t>
  </si>
  <si>
    <t xml:space="preserve">FACT.4741</t>
  </si>
  <si>
    <t xml:space="preserve">NC/513</t>
  </si>
  <si>
    <t xml:space="preserve">: IVA CREDITO FISCAL</t>
  </si>
  <si>
    <t xml:space="preserve">REMANENTE IVA CREDITO</t>
  </si>
  <si>
    <t xml:space="preserve">FACTOR</t>
  </si>
  <si>
    <t xml:space="preserve">Auditores  Consultores</t>
  </si>
  <si>
    <t xml:space="preserve">EJERC.ANT.</t>
  </si>
  <si>
    <t xml:space="preserve">ENERO</t>
  </si>
  <si>
    <t xml:space="preserve">JULIO</t>
  </si>
  <si>
    <t xml:space="preserve">CLIENTE    </t>
  </si>
  <si>
    <t xml:space="preserve">FEBRERO</t>
  </si>
  <si>
    <t xml:space="preserve">AGOSTO</t>
  </si>
  <si>
    <t xml:space="preserve">MARZO</t>
  </si>
  <si>
    <t xml:space="preserve">SEPTIEMBRE</t>
  </si>
  <si>
    <t xml:space="preserve">CUENTA    </t>
  </si>
  <si>
    <t xml:space="preserve">ABRIL</t>
  </si>
  <si>
    <t xml:space="preserve">OCTUBRE</t>
  </si>
  <si>
    <t xml:space="preserve">MES            </t>
  </si>
  <si>
    <t xml:space="preserve">DICIEMBRE</t>
  </si>
  <si>
    <t xml:space="preserve">MAYO</t>
  </si>
  <si>
    <t xml:space="preserve">NOVIEMBRE</t>
  </si>
  <si>
    <t xml:space="preserve">JUNIO</t>
  </si>
  <si>
    <t xml:space="preserve">MONTO</t>
  </si>
  <si>
    <t xml:space="preserve">CREDITO</t>
  </si>
  <si>
    <t xml:space="preserve">DEPREC.</t>
  </si>
  <si>
    <t xml:space="preserve">DEP. ACUM.</t>
  </si>
  <si>
    <t xml:space="preserve">MONTO A</t>
  </si>
  <si>
    <t xml:space="preserve">VIDA</t>
  </si>
  <si>
    <t xml:space="preserve">VIDA A</t>
  </si>
  <si>
    <t xml:space="preserve">FEC.ADQUIS.</t>
  </si>
  <si>
    <t xml:space="preserve">DETALLE DEL ACTIVO</t>
  </si>
  <si>
    <t xml:space="preserve">CANT.</t>
  </si>
  <si>
    <t xml:space="preserve">HISTORICO</t>
  </si>
  <si>
    <t xml:space="preserve">C.M.%</t>
  </si>
  <si>
    <t xml:space="preserve">ACTUAL.</t>
  </si>
  <si>
    <t xml:space="preserve">ACUMUL.</t>
  </si>
  <si>
    <t xml:space="preserve">DEPRECIAR</t>
  </si>
  <si>
    <t xml:space="preserve">UTIL</t>
  </si>
  <si>
    <t xml:space="preserve">DEP.</t>
  </si>
  <si>
    <t xml:space="preserve">EJERCICIO</t>
  </si>
  <si>
    <t xml:space="preserve">ACUMULADA</t>
  </si>
  <si>
    <t xml:space="preserve">SALDO</t>
  </si>
  <si>
    <t xml:space="preserve">MUEBLES, UTILES E INSTALACIONES</t>
  </si>
  <si>
    <t xml:space="preserve">MUEBLES, UTILES E INSTAL.</t>
  </si>
  <si>
    <t xml:space="preserve">SILLAS OFICINA</t>
  </si>
  <si>
    <t xml:space="preserve">FRIGOBAR</t>
  </si>
  <si>
    <t xml:space="preserve">ESTUFA</t>
  </si>
  <si>
    <t xml:space="preserve">SILLA PC MALLA</t>
  </si>
  <si>
    <t xml:space="preserve">SILLA VERONA</t>
  </si>
  <si>
    <t xml:space="preserve">LED SALA REUNIONES</t>
  </si>
  <si>
    <t xml:space="preserve">MUEBLES SALA REUNIONES</t>
  </si>
  <si>
    <t xml:space="preserve">ESTUFA OFICINA</t>
  </si>
  <si>
    <t xml:space="preserve">IMPRESORA OFICINA</t>
  </si>
  <si>
    <t xml:space="preserve">BLACKBERRY 9360</t>
  </si>
  <si>
    <t xml:space="preserve">NOTEBOOK</t>
  </si>
  <si>
    <t xml:space="preserve">COMPUTADOR</t>
  </si>
  <si>
    <t xml:space="preserve">MOTO GS5</t>
  </si>
  <si>
    <t xml:space="preserve">: GARANTIA EN ARRIENDO</t>
  </si>
  <si>
    <t xml:space="preserve">GARANTIA POR ARRIENDO</t>
  </si>
  <si>
    <t xml:space="preserve">: PROVEEDORES</t>
  </si>
  <si>
    <t xml:space="preserve">BANCO BICE</t>
  </si>
  <si>
    <t xml:space="preserve">FISA S.A.</t>
  </si>
  <si>
    <t xml:space="preserve">ABONO FISA</t>
  </si>
  <si>
    <t xml:space="preserve">NC FISA</t>
  </si>
  <si>
    <t xml:space="preserve">ENTEL PCS TELECOMUNICACIONES</t>
  </si>
  <si>
    <t xml:space="preserve">IMPRESOS XIMENA JENNIFER CARRANZA E.I.R.L.</t>
  </si>
  <si>
    <t xml:space="preserve">DIMERC, S.A</t>
  </si>
  <si>
    <t xml:space="preserve">LERENA DE LOS ANGELES VON HAUSEN RICE</t>
  </si>
  <si>
    <t xml:space="preserve">CLUB SUIZO</t>
  </si>
  <si>
    <t xml:space="preserve">FUENTEALBA Y ASOCIADOS S.A.</t>
  </si>
  <si>
    <t xml:space="preserve">MOVENPICK FINE FOODS CHILE</t>
  </si>
  <si>
    <t xml:space="preserve">COMERCIAL ICOM LTDA</t>
  </si>
  <si>
    <t xml:space="preserve">SOC. COMERCIAL NU COLECTIVO GASTRONOMICO</t>
  </si>
  <si>
    <t xml:space="preserve">TRASNPORTE DE PASAJEROS CRISTOBAL M GUZMAN</t>
  </si>
  <si>
    <t xml:space="preserve">: IMPUESTO POR PAGAR</t>
  </si>
  <si>
    <t xml:space="preserve">: AFP POR PAGAR</t>
  </si>
  <si>
    <t xml:space="preserve">AFP HABITAT</t>
  </si>
  <si>
    <t xml:space="preserve">: ISAPRE POR PAGAR</t>
  </si>
  <si>
    <t xml:space="preserve">ISAPRE CRUZ BLANCA</t>
  </si>
  <si>
    <t xml:space="preserve">ISAPRE COLMENA GOLDEN CROSS</t>
  </si>
  <si>
    <t xml:space="preserve">: MUTUAL POR PAGAR</t>
  </si>
  <si>
    <t xml:space="preserve">MUTUAL</t>
  </si>
  <si>
    <t xml:space="preserve">: A.F.C. POR PAGAR</t>
  </si>
  <si>
    <t xml:space="preserve">AFC</t>
  </si>
  <si>
    <t xml:space="preserve">: PROVISIONES VARIAS</t>
  </si>
  <si>
    <t xml:space="preserve">PROVISION DE BONO CONSTANZA CARDENA</t>
  </si>
  <si>
    <t xml:space="preserve">PROVISION DE BONO PRISCILLA BRAYSON</t>
  </si>
  <si>
    <t xml:space="preserve">: CAPITAL</t>
  </si>
  <si>
    <t xml:space="preserve">APERTURA OCTUBRE 2012</t>
  </si>
  <si>
    <t xml:space="preserve">: REVALORIZACION DE CAPITAL</t>
  </si>
  <si>
    <t xml:space="preserve">C.MONETARIA CAPITAL PROPIO </t>
  </si>
  <si>
    <t xml:space="preserve">: RESULTADOS ACUMULADOS</t>
  </si>
  <si>
    <t xml:space="preserve">APERTURA OCTUBRE 2012 </t>
  </si>
  <si>
    <t xml:space="preserve">RESULTADO AÑO 2012 / UTILIDAD</t>
  </si>
  <si>
    <t xml:space="preserve">REGULARIZACION DE CUENTAS</t>
  </si>
  <si>
    <t xml:space="preserve">RESULTADO AÑO 2013 / UTILIDAD</t>
  </si>
  <si>
    <t xml:space="preserve">RESULTADO AÑO 2014 / PERDIDA</t>
  </si>
  <si>
    <t xml:space="preserve">RESULTADO AÑO 2015 / UTILIDAD</t>
  </si>
  <si>
    <t xml:space="preserve">RESULTADO AÑO 2016 / PERDIDA</t>
  </si>
  <si>
    <t xml:space="preserve">REVERSA CUOTA EXTRAORDINARIA LARRAIN VIAL</t>
  </si>
  <si>
    <t xml:space="preserve">REVERSO RESULTADO AÑOS ANTERIORES</t>
  </si>
  <si>
    <t xml:space="preserve">UTILIDAD ACUMULADA</t>
  </si>
  <si>
    <t xml:space="preserve">LIBRO MAYOR</t>
  </si>
  <si>
    <t xml:space="preserve">2018</t>
  </si>
  <si>
    <t xml:space="preserve">30101001</t>
  </si>
  <si>
    <t xml:space="preserve">VOUCHER</t>
  </si>
  <si>
    <t xml:space="preserve">Dia/Mes</t>
  </si>
  <si>
    <t xml:space="preserve">Número</t>
  </si>
  <si>
    <t xml:space="preserve">T</t>
  </si>
  <si>
    <t xml:space="preserve">CR</t>
  </si>
  <si>
    <t xml:space="preserve">RUT</t>
  </si>
  <si>
    <t xml:space="preserve">Vcto.</t>
  </si>
  <si>
    <t xml:space="preserve">Cod</t>
  </si>
  <si>
    <t xml:space="preserve">Nro Doc</t>
  </si>
  <si>
    <t xml:space="preserve">Glosa</t>
  </si>
  <si>
    <t xml:space="preserve">Saldo</t>
  </si>
  <si>
    <t xml:space="preserve">Saldo Anterior</t>
  </si>
  <si>
    <t xml:space="preserve">28 / 02</t>
  </si>
  <si>
    <t xml:space="preserve">1</t>
  </si>
  <si>
    <t xml:space="preserve">Centralización de Compras Febrero/2</t>
  </si>
  <si>
    <t xml:space="preserve">DB</t>
  </si>
  <si>
    <t xml:space="preserve">30 / 03</t>
  </si>
  <si>
    <t xml:space="preserve">Centralización de Compras Marzo/201</t>
  </si>
  <si>
    <t xml:space="preserve">11 / 06</t>
  </si>
  <si>
    <t xml:space="preserve">Centralización de Compras Junio/201</t>
  </si>
  <si>
    <t xml:space="preserve">30 / 08</t>
  </si>
  <si>
    <t xml:space="preserve">BANDERAS</t>
  </si>
  <si>
    <t xml:space="preserve">Centralización de Compras Agosto/20</t>
  </si>
  <si>
    <t xml:space="preserve">Total Periodo</t>
  </si>
  <si>
    <t xml:space="preserve">Total Acumulado</t>
  </si>
  <si>
    <t xml:space="preserve">30101002</t>
  </si>
  <si>
    <t xml:space="preserve">03 / 05</t>
  </si>
  <si>
    <t xml:space="preserve">Centralización de Compras Mayo/2018</t>
  </si>
  <si>
    <t xml:space="preserve">08 / 05</t>
  </si>
  <si>
    <t xml:space="preserve">REND. FONDOS-CASTAÑO</t>
  </si>
  <si>
    <t xml:space="preserve">REND. FONDOS-SABOR DE BUENOS AIRES</t>
  </si>
  <si>
    <t xml:space="preserve">REND. FONDOS-CAFE DOLCE GUSTO</t>
  </si>
  <si>
    <t xml:space="preserve">REND. FONDOS- LIBRERIA</t>
  </si>
  <si>
    <t xml:space="preserve">REND. GASTOS-SMARTPRO PENDRIVE</t>
  </si>
  <si>
    <t xml:space="preserve">REND. GASTOS-EKONO GALLETAS</t>
  </si>
  <si>
    <t xml:space="preserve">REND. GASTOS-METRO BIP</t>
  </si>
  <si>
    <t xml:space="preserve">REND. GASTOS-IMPRENTA GRAFICA MARTI</t>
  </si>
  <si>
    <t xml:space="preserve">REND. CONSTANZA-ALMUERZO</t>
  </si>
  <si>
    <t xml:space="preserve">26 / 06</t>
  </si>
  <si>
    <t xml:space="preserve">REND.GASTOS-CORREOS DE CHILE</t>
  </si>
  <si>
    <t xml:space="preserve">REND.GASTOS-GAS LAS CONDES</t>
  </si>
  <si>
    <t xml:space="preserve">02 / 08</t>
  </si>
  <si>
    <t xml:space="preserve">REUNION</t>
  </si>
  <si>
    <t xml:space="preserve">ALMUERZO</t>
  </si>
  <si>
    <t xml:space="preserve">PAÑOS</t>
  </si>
  <si>
    <t xml:space="preserve">CERRAJERIA</t>
  </si>
  <si>
    <t xml:space="preserve">FOTOCOPIAS LEGALIZADAS</t>
  </si>
  <si>
    <t xml:space="preserve">25 / 09</t>
  </si>
  <si>
    <t xml:space="preserve">GASTOS OFICINA</t>
  </si>
  <si>
    <t xml:space="preserve">30 / 09</t>
  </si>
  <si>
    <t xml:space="preserve">Centralización de Compras Septiembr</t>
  </si>
  <si>
    <t xml:space="preserve">02 / 10</t>
  </si>
  <si>
    <t xml:space="preserve">REUNION VERONIKA FISHER</t>
  </si>
  <si>
    <t xml:space="preserve">ALMUERZO BELGOLUX Y CCHSC</t>
  </si>
  <si>
    <t xml:space="preserve">ALMUERZO FOTOGRAFO</t>
  </si>
  <si>
    <t xml:space="preserve">30 / 10</t>
  </si>
  <si>
    <t xml:space="preserve">Centralización de Compras Octubre/2</t>
  </si>
  <si>
    <t xml:space="preserve">01 / 12</t>
  </si>
  <si>
    <t xml:space="preserve">Centralización de Compras Diciembre</t>
  </si>
  <si>
    <t xml:space="preserve">30 / 12</t>
  </si>
  <si>
    <t xml:space="preserve">REND.CONSTANZA-ALMUERZO INA</t>
  </si>
  <si>
    <t xml:space="preserve">REND-ALMUERZO BELGOUX CCHSC</t>
  </si>
  <si>
    <t xml:space="preserve">REND-CENA CCHSC SUIZA</t>
  </si>
  <si>
    <t xml:space="preserve">REND-ALMUERZO FIN DE AÑO</t>
  </si>
  <si>
    <t xml:space="preserve">REND-IMPRENTA</t>
  </si>
  <si>
    <t xml:space="preserve">REND-EQUIFAX CHILE</t>
  </si>
  <si>
    <t xml:space="preserve">30102001</t>
  </si>
  <si>
    <t xml:space="preserve">15 / 01</t>
  </si>
  <si>
    <t xml:space="preserve">Centraliz.de retenciones Enero/2018</t>
  </si>
  <si>
    <t xml:space="preserve">29 / 01</t>
  </si>
  <si>
    <t xml:space="preserve">CENTRALIZACION REMUNERACION</t>
  </si>
  <si>
    <t xml:space="preserve">12 / 02</t>
  </si>
  <si>
    <t xml:space="preserve">IMPOSICIONES ENERO 2018</t>
  </si>
  <si>
    <t xml:space="preserve">Centraliz.de retenciones Febrero/20</t>
  </si>
  <si>
    <t xml:space="preserve">01 / 03</t>
  </si>
  <si>
    <t xml:space="preserve">Centraliz.de retenciones Marzo/2018</t>
  </si>
  <si>
    <t xml:space="preserve">31 / 03</t>
  </si>
  <si>
    <t xml:space="preserve">CENTRALIZACION REMUNERACIONES</t>
  </si>
  <si>
    <t xml:space="preserve">01 / 04</t>
  </si>
  <si>
    <t xml:space="preserve">Centraliz.de retenciones Abril/2018</t>
  </si>
  <si>
    <t xml:space="preserve">09 / 04</t>
  </si>
  <si>
    <t xml:space="preserve">PAGO IMPOSICIONES MARZO</t>
  </si>
  <si>
    <t xml:space="preserve">30 / 04</t>
  </si>
  <si>
    <t xml:space="preserve">DIFENCIA DE PAGO</t>
  </si>
  <si>
    <t xml:space="preserve">27 / 05</t>
  </si>
  <si>
    <t xml:space="preserve">CENTRALIZACION REMUN. MAYO</t>
  </si>
  <si>
    <t xml:space="preserve">Centraliz.de retenciones Mayo/2018</t>
  </si>
  <si>
    <t xml:space="preserve">IMPOSICIONES MAYO DIF</t>
  </si>
  <si>
    <t xml:space="preserve">30 / 06</t>
  </si>
  <si>
    <t xml:space="preserve">Centraliz.de retenciones Junio/2018</t>
  </si>
  <si>
    <t xml:space="preserve">01 / 07</t>
  </si>
  <si>
    <t xml:space="preserve">Centraliz.de retenciones Julio/2018</t>
  </si>
  <si>
    <t xml:space="preserve">30 / 07</t>
  </si>
  <si>
    <t xml:space="preserve">CENTRALIZACION REMUN. JULIO</t>
  </si>
  <si>
    <t xml:space="preserve">LIQUIDACION GENERAL AGOSTO</t>
  </si>
  <si>
    <t xml:space="preserve">Centraliz.de retenciones Agosto/201</t>
  </si>
  <si>
    <t xml:space="preserve">12 / 09</t>
  </si>
  <si>
    <t xml:space="preserve">AGUINALDO SEPTIEMBRE GLADYS ABARCA</t>
  </si>
  <si>
    <t xml:space="preserve">20 / 09</t>
  </si>
  <si>
    <t xml:space="preserve">Centraliz.de retenciones Septiembre</t>
  </si>
  <si>
    <t xml:space="preserve">27 / 09</t>
  </si>
  <si>
    <t xml:space="preserve">AGUI SUELDO GLADYS BH/161 GLADYS MA</t>
  </si>
  <si>
    <t xml:space="preserve">CENT. LIQU. OCTUBRE</t>
  </si>
  <si>
    <t xml:space="preserve">17 / 11</t>
  </si>
  <si>
    <t xml:space="preserve">Centraliz.de retenciones Noviembre/</t>
  </si>
  <si>
    <t xml:space="preserve">30 / 11</t>
  </si>
  <si>
    <t xml:space="preserve">Centraliz.de retenciones Diciembre/</t>
  </si>
  <si>
    <t xml:space="preserve">30102002</t>
  </si>
  <si>
    <t xml:space="preserve">30 / 01</t>
  </si>
  <si>
    <t xml:space="preserve">Centralización de Compras Enero/201</t>
  </si>
  <si>
    <t xml:space="preserve">Centralización de Compras Abril/201</t>
  </si>
  <si>
    <t xml:space="preserve">Centralización de Compras Julio/201</t>
  </si>
  <si>
    <t xml:space="preserve">Centralización de Compras Noviembre</t>
  </si>
  <si>
    <t xml:space="preserve">30102004</t>
  </si>
  <si>
    <t xml:space="preserve">30103001</t>
  </si>
  <si>
    <t xml:space="preserve">30103002</t>
  </si>
  <si>
    <t xml:space="preserve">REND. FONDOS- WEB</t>
  </si>
  <si>
    <t xml:space="preserve">REND. GASTOS-LIBRERIA</t>
  </si>
  <si>
    <t xml:space="preserve">30103005</t>
  </si>
  <si>
    <t xml:space="preserve">30103007</t>
  </si>
  <si>
    <t xml:space="preserve">30104001</t>
  </si>
  <si>
    <t xml:space="preserve">ARRIENDO FEBRERO 2018 CCHSC</t>
  </si>
  <si>
    <t xml:space="preserve">02 / 03</t>
  </si>
  <si>
    <t xml:space="preserve">PAGO ARRIENDO MARZO 2018 CCHSC</t>
  </si>
  <si>
    <t xml:space="preserve">29 / 03</t>
  </si>
  <si>
    <t xml:space="preserve">ARRIENDO ABRIL 2018</t>
  </si>
  <si>
    <t xml:space="preserve">ARRIENDO MAYO 2018</t>
  </si>
  <si>
    <t xml:space="preserve">30 / 05</t>
  </si>
  <si>
    <t xml:space="preserve">PAGO ARRIENDO JUNIO 2018</t>
  </si>
  <si>
    <t xml:space="preserve">29 / 06</t>
  </si>
  <si>
    <t xml:space="preserve">ARRIENDO JULIO</t>
  </si>
  <si>
    <t xml:space="preserve">31 / 07</t>
  </si>
  <si>
    <t xml:space="preserve">ARRIENDO AGOSTO CCHSC</t>
  </si>
  <si>
    <t xml:space="preserve">29 / 08</t>
  </si>
  <si>
    <t xml:space="preserve">ARRIENDO SEPTIEMBRE 2018 CCHSC</t>
  </si>
  <si>
    <t xml:space="preserve">PAGO ARRIENDO OCTUBRE 2018</t>
  </si>
  <si>
    <t xml:space="preserve">29 / 10</t>
  </si>
  <si>
    <t xml:space="preserve">ARRIENDO NOVIEMBRE 2018</t>
  </si>
  <si>
    <t xml:space="preserve">ARRIENDO DICIEMBRE 2018 CCHSC</t>
  </si>
  <si>
    <t xml:space="preserve">30104002</t>
  </si>
  <si>
    <t xml:space="preserve">09 / 01</t>
  </si>
  <si>
    <t xml:space="preserve">GASTOS COMUNES NOVIEMBRE 2017</t>
  </si>
  <si>
    <t xml:space="preserve">GASTOS COMUNES DICIEMBRE 2017</t>
  </si>
  <si>
    <t xml:space="preserve">GASTOS COMUNES</t>
  </si>
  <si>
    <t xml:space="preserve">GASTOS COMUNES ABRIL 2018</t>
  </si>
  <si>
    <t xml:space="preserve">05 / 06</t>
  </si>
  <si>
    <t xml:space="preserve">GASTOS COMUNES MAYO 2018</t>
  </si>
  <si>
    <t xml:space="preserve">GASTOS COMUNES CCHSC</t>
  </si>
  <si>
    <t xml:space="preserve">GASTOS COMUNES JULIO 2018</t>
  </si>
  <si>
    <t xml:space="preserve">GASTOS COMUNES SEPTIEMBRE</t>
  </si>
  <si>
    <t xml:space="preserve">28 / 11</t>
  </si>
  <si>
    <t xml:space="preserve">PAGO GASTOS COMUNES</t>
  </si>
  <si>
    <t xml:space="preserve">26 / 12</t>
  </si>
  <si>
    <t xml:space="preserve">GASTOS COMUNES NOVIEMBRE 2018</t>
  </si>
  <si>
    <t xml:space="preserve">30104003</t>
  </si>
  <si>
    <t xml:space="preserve">Centraliz.de retenciones Octubre/20</t>
  </si>
  <si>
    <t xml:space="preserve">30104004</t>
  </si>
  <si>
    <t xml:space="preserve">PAGO ENEL</t>
  </si>
  <si>
    <t xml:space="preserve">08 / 03</t>
  </si>
  <si>
    <t xml:space="preserve">05 / 04</t>
  </si>
  <si>
    <t xml:space="preserve">PAGO ENEL MARZO</t>
  </si>
  <si>
    <t xml:space="preserve">07 / 05</t>
  </si>
  <si>
    <t xml:space="preserve">05 / 07</t>
  </si>
  <si>
    <t xml:space="preserve">PAGO ENEL 17-05- AL 17-06</t>
  </si>
  <si>
    <t xml:space="preserve">06 / 08</t>
  </si>
  <si>
    <t xml:space="preserve">PAGO F/19331181 PAC ENEL  CHILECTRA</t>
  </si>
  <si>
    <t xml:space="preserve">05 / 09</t>
  </si>
  <si>
    <t xml:space="preserve">PAGO ENEL 18-07 AL 17-08-2018</t>
  </si>
  <si>
    <t xml:space="preserve">08 / 10</t>
  </si>
  <si>
    <t xml:space="preserve">ENEL DISTRIBUCION Nº 12688520</t>
  </si>
  <si>
    <t xml:space="preserve">07 / 11</t>
  </si>
  <si>
    <t xml:space="preserve">PAGO ENEL 14-09 AL 17-10</t>
  </si>
  <si>
    <t xml:space="preserve">05 / 12</t>
  </si>
  <si>
    <t xml:space="preserve">30104005</t>
  </si>
  <si>
    <t xml:space="preserve">PAGO ESTACIONAMIENTO ENERO 2018</t>
  </si>
  <si>
    <t xml:space="preserve">30105001</t>
  </si>
  <si>
    <t xml:space="preserve">11 / 09</t>
  </si>
  <si>
    <t xml:space="preserve">TAXI CASA/AEROPUERTO VIAJE PERU CON</t>
  </si>
  <si>
    <t xml:space="preserve">LIMA</t>
  </si>
  <si>
    <t xml:space="preserve">30105002</t>
  </si>
  <si>
    <t xml:space="preserve">28 / 03</t>
  </si>
  <si>
    <t xml:space="preserve">FOTOS DESAYUNO CEO´S28/03/18</t>
  </si>
  <si>
    <t xml:space="preserve">CENA</t>
  </si>
  <si>
    <t xml:space="preserve">PAGO FACT/81 GABRIEL AGUSTIN GARAY</t>
  </si>
  <si>
    <t xml:space="preserve">30105003</t>
  </si>
  <si>
    <t xml:space="preserve">30105004</t>
  </si>
  <si>
    <t xml:space="preserve">30105006</t>
  </si>
  <si>
    <t xml:space="preserve">31 / 12</t>
  </si>
  <si>
    <t xml:space="preserve">CAFE REUNION ROMINA OPAZO PROCHILE</t>
  </si>
  <si>
    <t xml:space="preserve">30106001</t>
  </si>
  <si>
    <t xml:space="preserve">19 / 01</t>
  </si>
  <si>
    <t xml:space="preserve">STAMMTISCH DESPEDIDA VERONICA FISCH</t>
  </si>
  <si>
    <t xml:space="preserve">19 / 03</t>
  </si>
  <si>
    <t xml:space="preserve">ALMUERZO OFICIAL PARTIDA GERENTA</t>
  </si>
  <si>
    <t xml:space="preserve">FLORES DE DESPEDIDA VERONICA</t>
  </si>
  <si>
    <t xml:space="preserve">ALMUERZO BIENVENIDA CONSTANZA</t>
  </si>
  <si>
    <t xml:space="preserve">23 / 03</t>
  </si>
  <si>
    <t xml:space="preserve">STAMMTISCH BIENVENIDA CONSTANZA</t>
  </si>
  <si>
    <t xml:space="preserve">STAMMTISCH BIENVENIDA CONSTANZA , 1</t>
  </si>
  <si>
    <t xml:space="preserve">RETORNO EGRESO (BIENVENIDA CONTANZA</t>
  </si>
  <si>
    <t xml:space="preserve">06 / 06</t>
  </si>
  <si>
    <t xml:space="preserve">PAGO BELGOLUX STAMMTISCH</t>
  </si>
  <si>
    <t xml:space="preserve">DEVOLUCION PAGO STAMMTISCH CLARIANT</t>
  </si>
  <si>
    <t xml:space="preserve">DEV. ARMIN WEISSEN</t>
  </si>
  <si>
    <t xml:space="preserve">PAGO FACT/9529 INMOBILIARIA ENCOMEN</t>
  </si>
  <si>
    <t xml:space="preserve">PAGO FACT/9969 INMOBILIARIA ENCOMEN</t>
  </si>
  <si>
    <t xml:space="preserve">30106002</t>
  </si>
  <si>
    <t xml:space="preserve">28 / 06</t>
  </si>
  <si>
    <t xml:space="preserve">REND.GASTOS- TRANSPORTE PARA FIRMAS</t>
  </si>
  <si>
    <t xml:space="preserve">REND.GASTOS- NOTARIA</t>
  </si>
  <si>
    <t xml:space="preserve">30106003</t>
  </si>
  <si>
    <t xml:space="preserve">16 / 08</t>
  </si>
  <si>
    <t xml:space="preserve">DESPEDIDA DE PABLO DEVOTO</t>
  </si>
  <si>
    <t xml:space="preserve">23 / 08</t>
  </si>
  <si>
    <t xml:space="preserve">DEV. PAGO MAX HUBER</t>
  </si>
  <si>
    <t xml:space="preserve">DEV. ISESA POR DIFERENCIA EN DEPOSI</t>
  </si>
  <si>
    <t xml:space="preserve">DESAYUNO CHARLA NEGOCIOS CON CHINA</t>
  </si>
  <si>
    <t xml:space="preserve">PAGO FOTOGRAFO - CHARLA COMO HACER</t>
  </si>
  <si>
    <t xml:space="preserve">PROPINA FACT/7658 LOS LEÑOS SA</t>
  </si>
  <si>
    <t xml:space="preserve">CREDENCIALES EVENTOS</t>
  </si>
  <si>
    <t xml:space="preserve">PAGO CAMARA BELGOLUX POR AFTER OFFI</t>
  </si>
  <si>
    <t xml:space="preserve">COSTO AFTER OFFICE</t>
  </si>
  <si>
    <t xml:space="preserve">17 / 10</t>
  </si>
  <si>
    <t xml:space="preserve">DESAYUNO MINISTRO VALENRE THE SINGU</t>
  </si>
  <si>
    <t xml:space="preserve">08 / 11</t>
  </si>
  <si>
    <t xml:space="preserve">DEVOLUCION CLARIANT (NOS VOLVIERON</t>
  </si>
  <si>
    <t xml:space="preserve">13 / 11</t>
  </si>
  <si>
    <t xml:space="preserve">PAGO FACT/282 PROPINA</t>
  </si>
  <si>
    <t xml:space="preserve">ARRIENDO PARCELA EVENTO SULZER</t>
  </si>
  <si>
    <t xml:space="preserve">COCTEL ALMUERZO EVENTO SULZER</t>
  </si>
  <si>
    <t xml:space="preserve">PAGO FACT/7880 LOS LEÑOS SA LOS LEÑ</t>
  </si>
  <si>
    <t xml:space="preserve">30106004</t>
  </si>
  <si>
    <t xml:space="preserve">REND. FONDOS-EXPOMIN ESTACIONAM</t>
  </si>
  <si>
    <t xml:space="preserve">REND. FONDOS-EXPOMIN ALMUERZOS</t>
  </si>
  <si>
    <t xml:space="preserve">REND. GASTOS-EXPOMIN ESTACIONAMIENT</t>
  </si>
  <si>
    <t xml:space="preserve">REND.GASTOS- CABIFY</t>
  </si>
  <si>
    <t xml:space="preserve">REND.GASTOS-CABIFY</t>
  </si>
  <si>
    <t xml:space="preserve">REND.GASTOS-LIBRERIA</t>
  </si>
  <si>
    <t xml:space="preserve">REND.GASTOS-ASAMBLEA</t>
  </si>
  <si>
    <t xml:space="preserve">17 / 08</t>
  </si>
  <si>
    <t xml:space="preserve">DEV. CLARIANT POR PARTICIPACION EXP</t>
  </si>
  <si>
    <t xml:space="preserve">30106008</t>
  </si>
  <si>
    <t xml:space="preserve">30107003</t>
  </si>
  <si>
    <t xml:space="preserve">GASTOS NOTARIALES</t>
  </si>
  <si>
    <t xml:space="preserve">PAGO NOTARIA REDUCCION ESCRITURA PU</t>
  </si>
  <si>
    <t xml:space="preserve">30108002</t>
  </si>
  <si>
    <t xml:space="preserve">COMISIONES TARJETA DE CREDITO BANCO</t>
  </si>
  <si>
    <t xml:space="preserve">08 / 08</t>
  </si>
  <si>
    <t xml:space="preserve">CARGO DE CAMBIOS REMESA AL EXTERIOR</t>
  </si>
  <si>
    <t xml:space="preserve">COMISION BANCARIA DOLAR</t>
  </si>
  <si>
    <t xml:space="preserve">23 / 10</t>
  </si>
  <si>
    <t xml:space="preserve">CARGO POR PROSER (PODERES BANCO BIC</t>
  </si>
  <si>
    <t xml:space="preserve">30109001</t>
  </si>
  <si>
    <t xml:space="preserve">REND. FONDOS- CABIFY</t>
  </si>
  <si>
    <t xml:space="preserve">REND. FONDOS- UBER</t>
  </si>
  <si>
    <t xml:space="preserve">REND. FONDOS- TAXI</t>
  </si>
  <si>
    <t xml:space="preserve">REND. GASTOS-BENCINA</t>
  </si>
  <si>
    <t xml:space="preserve">REND. GASTOS-BENCINA EXPOMIN</t>
  </si>
  <si>
    <t xml:space="preserve">REND. GASTOS-ALMUERZO EXPOMIN</t>
  </si>
  <si>
    <t xml:space="preserve">REND. GASTOS-CABIFY</t>
  </si>
  <si>
    <t xml:space="preserve">REND. GASTOS-HOTEL DOUBLE TREE</t>
  </si>
  <si>
    <t xml:space="preserve">REND. GASTOS-EVENTO RESIDENCIA</t>
  </si>
  <si>
    <t xml:space="preserve">TRANSPORTE CONSTANZA</t>
  </si>
  <si>
    <t xml:space="preserve">REND. CONSTANZA- EVENTO MIX</t>
  </si>
  <si>
    <t xml:space="preserve">REND. CONSTANZA- INVITACION PROVEED</t>
  </si>
  <si>
    <t xml:space="preserve">REND. CONSTANZA- TRANSPORTE EMBAJAD</t>
  </si>
  <si>
    <t xml:space="preserve">REND. CONSTANZA- IDA Y VUELTA REUNI</t>
  </si>
  <si>
    <t xml:space="preserve">REND. CONSTANZA- VISITA CEO</t>
  </si>
  <si>
    <t xml:space="preserve">REND. CONSTANZA- TRANSPORTE CAMARA</t>
  </si>
  <si>
    <t xml:space="preserve">REND.GASTOS- ESTACIOANAMIENTO</t>
  </si>
  <si>
    <t xml:space="preserve">REND.GASTOS- UBER</t>
  </si>
  <si>
    <t xml:space="preserve">REND.GASTOS- ESTACIONAMIENTO</t>
  </si>
  <si>
    <t xml:space="preserve">CABIFY</t>
  </si>
  <si>
    <t xml:space="preserve">º</t>
  </si>
  <si>
    <t xml:space="preserve">UBER</t>
  </si>
  <si>
    <t xml:space="preserve">SERVICIO TECNICO - ESTUFA</t>
  </si>
  <si>
    <t xml:space="preserve">UBER.</t>
  </si>
  <si>
    <t xml:space="preserve">ENVIOS</t>
  </si>
  <si>
    <t xml:space="preserve">TAXI RICHARD /TRAMITES CCHSC</t>
  </si>
  <si>
    <t xml:space="preserve">LOCOMOCION</t>
  </si>
  <si>
    <t xml:space="preserve">REUNION ENTRENAMIENTO MUJERES</t>
  </si>
  <si>
    <t xml:space="preserve">VIAJE CASA A TRABAJO</t>
  </si>
  <si>
    <t xml:space="preserve">CASA-BAR OPORTO AFTER OFFICE</t>
  </si>
  <si>
    <t xml:space="preserve">BAR OPORTO CASA AFTER OFFICE</t>
  </si>
  <si>
    <t xml:space="preserve">REUNION SGE</t>
  </si>
  <si>
    <t xml:space="preserve">COCTEL DESPEDIDA P. DEVOTO</t>
  </si>
  <si>
    <t xml:space="preserve">REUNION CHINNA, TRES CAMARAS</t>
  </si>
  <si>
    <t xml:space="preserve">REUNION OPORTO AFTER OFFICE</t>
  </si>
  <si>
    <t xml:space="preserve">REUNION ERNST&amp;YOUNG</t>
  </si>
  <si>
    <t xml:space="preserve">REUNION LIMA</t>
  </si>
  <si>
    <t xml:space="preserve">REUNION DIRECTORIO</t>
  </si>
  <si>
    <t xml:space="preserve">EVENTO BELGOLUX</t>
  </si>
  <si>
    <t xml:space="preserve">REUNION EMBAJADA DE AUSTRIA</t>
  </si>
  <si>
    <t xml:space="preserve">ENTRENAMIENTO MUJERES</t>
  </si>
  <si>
    <t xml:space="preserve">REUNION TRADE POINT</t>
  </si>
  <si>
    <t xml:space="preserve">TAXI RICHARD ROJAS</t>
  </si>
  <si>
    <t xml:space="preserve">26 / 11</t>
  </si>
  <si>
    <t xml:space="preserve">TAXI RICHARD</t>
  </si>
  <si>
    <t xml:space="preserve">PAGO FACT/972 SERVICIOS DE TRANJSPO</t>
  </si>
  <si>
    <t xml:space="preserve">REND-ESTACIONAMIENTO</t>
  </si>
  <si>
    <t xml:space="preserve">REND-CABIFY- HOTEL INTERNAC IDA</t>
  </si>
  <si>
    <t xml:space="preserve">REND-CABIFY- HOTEL INTERNAC VUELTA</t>
  </si>
  <si>
    <t xml:space="preserve">REND-CABIFY-VUELTA SULZER CCHSC</t>
  </si>
  <si>
    <t xml:space="preserve">REND-CABIFY- IDA SULZER CCHSC</t>
  </si>
  <si>
    <t xml:space="preserve">REND-CABIFY- VIAJE VIERNES (NOV.)</t>
  </si>
  <si>
    <t xml:space="preserve">LOCOMOCION REUNIONES</t>
  </si>
  <si>
    <t xml:space="preserve">ESTACIONAMIENTO REUNIONES</t>
  </si>
  <si>
    <t xml:space="preserve">30120003</t>
  </si>
  <si>
    <t xml:space="preserve">DEPREC. AF MUEBLES</t>
  </si>
  <si>
    <t xml:space="preserve">DEPREC. AF EQ. INFORMATICO</t>
  </si>
  <si>
    <t xml:space="preserve">ACT. AF. UTILES  E INSTALACIONES</t>
  </si>
  <si>
    <t xml:space="preserve">DEPREC. DA. EQ. INFORMATICOS</t>
  </si>
  <si>
    <t xml:space="preserve">DEP. ACUM MUEBLES Y UTILES</t>
  </si>
  <si>
    <t xml:space="preserve">DEP. ACUM EQ. INFORMATICA</t>
  </si>
  <si>
    <t xml:space="preserve">C.M.DEP.ACUM. MUEBLES Y UTILES</t>
  </si>
  <si>
    <t xml:space="preserve">C.M.DEP.ACUM. EQUP. INFORMATICA</t>
  </si>
  <si>
    <t xml:space="preserve">C.M.DEP.ACUM.</t>
  </si>
  <si>
    <t xml:space="preserve">DEP. AC MUEBLES E INSTALACIONES</t>
  </si>
  <si>
    <t xml:space="preserve">DEP. ACUM. MUEBLES Y UTILES</t>
  </si>
  <si>
    <t xml:space="preserve">DEP. ACUM EQUIPOS INFORMATICA</t>
  </si>
  <si>
    <t xml:space="preserve">DEP. ACUM ACTIVOS FIJOS</t>
  </si>
  <si>
    <t xml:space="preserve">DEP. ACU EQUIPOS DE INFORMATICA</t>
  </si>
  <si>
    <t xml:space="preserve">DEP. ACUM. EQUIPOS DE INFORMATICAS</t>
  </si>
  <si>
    <t xml:space="preserve">30130001</t>
  </si>
  <si>
    <t xml:space="preserve">CENTRALIZACION FORM.29</t>
  </si>
  <si>
    <t xml:space="preserve">24 / 01</t>
  </si>
  <si>
    <t xml:space="preserve">CUOTA EXTRAORDINARIA  40UF ADECCO</t>
  </si>
  <si>
    <t xml:space="preserve">05 / 02</t>
  </si>
  <si>
    <t xml:space="preserve">CUOTA EXTRA 20UF C.M  ASCENSO</t>
  </si>
  <si>
    <t xml:space="preserve">06 / 02</t>
  </si>
  <si>
    <t xml:space="preserve">CUOTA EXTRA 40UF  MEDITER</t>
  </si>
  <si>
    <t xml:space="preserve">15 / 02</t>
  </si>
  <si>
    <t xml:space="preserve">C.M. IVA CF</t>
  </si>
  <si>
    <t xml:space="preserve">20 / 03</t>
  </si>
  <si>
    <t xml:space="preserve">PAGO CUOTA EXTRA-  PANALPIN</t>
  </si>
  <si>
    <t xml:space="preserve">PAGO CUOTA EXTRA-  JAS FORW</t>
  </si>
  <si>
    <t xml:space="preserve">26 / 03</t>
  </si>
  <si>
    <t xml:space="preserve">CUOTA EXTRA 40  ABB</t>
  </si>
  <si>
    <t xml:space="preserve">20 / 04</t>
  </si>
  <si>
    <t xml:space="preserve">C.M. IVA CREDITO FISCAL</t>
  </si>
  <si>
    <t xml:space="preserve">C.M. AF MUEBLES</t>
  </si>
  <si>
    <t xml:space="preserve">C.M. DA AF MUEBLES</t>
  </si>
  <si>
    <t xml:space="preserve">C.M. AF MOBILIARIO</t>
  </si>
  <si>
    <t xml:space="preserve">C.M. DA AF MOBILIARIO</t>
  </si>
  <si>
    <t xml:space="preserve">C.M. AF EQ. INFORMATICO</t>
  </si>
  <si>
    <t xml:space="preserve">C.M. DA AF EQ. INFORMATICO</t>
  </si>
  <si>
    <t xml:space="preserve">ACTUALIZACION DE IVA CREDITO</t>
  </si>
  <si>
    <t xml:space="preserve">ACT. AF. MOBILIARIO</t>
  </si>
  <si>
    <t xml:space="preserve">ACT. AF.UTILES E INSTALACIONES</t>
  </si>
  <si>
    <t xml:space="preserve">ACT. AF. EQ. INFORMATICOS</t>
  </si>
  <si>
    <t xml:space="preserve">ACT. DA. EQ. INFORMATICOS</t>
  </si>
  <si>
    <t xml:space="preserve">C.M. MOBILIARIO</t>
  </si>
  <si>
    <t xml:space="preserve">C.M.DEP. ACUM  MOBILIARIO</t>
  </si>
  <si>
    <t xml:space="preserve">C.M. MUEBLES Y UTILES</t>
  </si>
  <si>
    <t xml:space="preserve">C.M.DEP. ACUM MUEBLES Y UTILES</t>
  </si>
  <si>
    <t xml:space="preserve">C.M. EQUIPOS INFORMATICA</t>
  </si>
  <si>
    <t xml:space="preserve">C.M. DEP. ACUM EQUIPOS INFORMATICA</t>
  </si>
  <si>
    <t xml:space="preserve">C.M MOVILIARIO</t>
  </si>
  <si>
    <t xml:space="preserve">C.M DEP. ACUM MOVILIARIO</t>
  </si>
  <si>
    <t xml:space="preserve">C.M.MUEBLES Y UTILES</t>
  </si>
  <si>
    <t xml:space="preserve">C.M. REVALORIZACION CP</t>
  </si>
  <si>
    <t xml:space="preserve">CENTRALIZACION FORMULARIO 29</t>
  </si>
  <si>
    <t xml:space="preserve">C.M. REVALORIZACION CAP. PROPIO</t>
  </si>
  <si>
    <t xml:space="preserve">C.M. ACTIVOS FIJOS</t>
  </si>
  <si>
    <t xml:space="preserve">C.M. DEP.ACUM. MOBILIARIO</t>
  </si>
  <si>
    <t xml:space="preserve">C.M. MUEBLES E INSTALACIONES</t>
  </si>
  <si>
    <t xml:space="preserve">C.M.DEP. AC MUEBLES E INSTALACIONES</t>
  </si>
  <si>
    <t xml:space="preserve">C.M. EQ. INFORMATICA</t>
  </si>
  <si>
    <t xml:space="preserve">C.M.DEP. ACUM EQ. INFORMATICA</t>
  </si>
  <si>
    <t xml:space="preserve">CENTRALIZACION F-29 OCTUBRE</t>
  </si>
  <si>
    <t xml:space="preserve">C.M. DEP. ACUMMUEBLES Y UTILES</t>
  </si>
  <si>
    <t xml:space="preserve">C.M. DEP. ACUM ACTIVOS FIJOS</t>
  </si>
  <si>
    <t xml:space="preserve">C.M. EQUIPOS DE INFORMATICA</t>
  </si>
  <si>
    <t xml:space="preserve">C.M.DEP. ACU EQUIPOS DE INFORMATICA</t>
  </si>
  <si>
    <t xml:space="preserve">30130002</t>
  </si>
  <si>
    <t xml:space="preserve">DIF. TIPO DE CAMBIO BANCO USD</t>
  </si>
  <si>
    <t xml:space="preserve">DIF. CAMBIO BANCO USD</t>
  </si>
  <si>
    <t xml:space="preserve">DIFERENCIA T/C BANCO USD</t>
  </si>
  <si>
    <t xml:space="preserve">CORRECION TIPO DE CAMBIO</t>
  </si>
  <si>
    <t xml:space="preserve">DIFERENCIA TIPO DE CAMBIO</t>
  </si>
  <si>
    <t xml:space="preserve">DIF. TIPO CAMBIO BANCO USD</t>
  </si>
  <si>
    <t xml:space="preserve">30140001</t>
  </si>
  <si>
    <t xml:space="preserve">CENTRALIZACION FORM.22 AT 2018</t>
  </si>
  <si>
    <t xml:space="preserve">30140003</t>
  </si>
  <si>
    <t xml:space="preserve">IVA CF NO RECUPERABLE</t>
  </si>
  <si>
    <t xml:space="preserve">30140004</t>
  </si>
  <si>
    <t xml:space="preserve">Total General</t>
  </si>
  <si>
    <t xml:space="preserve">40101001</t>
  </si>
  <si>
    <t xml:space="preserve">05 / 01</t>
  </si>
  <si>
    <t xml:space="preserve">.CUOTA SOCIAL SOCIO A- MEDITERRANEA</t>
  </si>
  <si>
    <t xml:space="preserve">Centralización de Ventas Enero/2018</t>
  </si>
  <si>
    <t xml:space="preserve">CUOTA SOCIAL SOCIO A ADECCO 2018</t>
  </si>
  <si>
    <t xml:space="preserve">26 / 01</t>
  </si>
  <si>
    <t xml:space="preserve">CUOTA SOCIAL SOCIO A GEOBRUGG 2018</t>
  </si>
  <si>
    <t xml:space="preserve">CUOTA SOCIAL SOCIO A 2018-  ENDRESS</t>
  </si>
  <si>
    <t xml:space="preserve">CUOTA EXTRA 20UF C.M  ASCENS</t>
  </si>
  <si>
    <t xml:space="preserve">09 / 02</t>
  </si>
  <si>
    <t xml:space="preserve">CUOTA SOCIAL SOCIO A 2018-  HILTÍ</t>
  </si>
  <si>
    <t xml:space="preserve">22 / 02</t>
  </si>
  <si>
    <t xml:space="preserve">CUOTA SOCIAL SOCIO A 2018-  GLENCOR</t>
  </si>
  <si>
    <t xml:space="preserve">23 / 02</t>
  </si>
  <si>
    <t xml:space="preserve">CUOTA SOCIAL SOCIO A 2018-  NOVARTI</t>
  </si>
  <si>
    <t xml:space="preserve">CUOTA SOCIAL SOCIO A 2018-  ISESA</t>
  </si>
  <si>
    <t xml:space="preserve">06 / 03</t>
  </si>
  <si>
    <t xml:space="preserve">CUOTA SOCIAL A 2018- BARRY CALLEBAU</t>
  </si>
  <si>
    <t xml:space="preserve">07 / 03</t>
  </si>
  <si>
    <t xml:space="preserve">CUOTA SOCIAL A 2018- ROCHE</t>
  </si>
  <si>
    <t xml:space="preserve">09 / 03</t>
  </si>
  <si>
    <t xml:space="preserve">CUOTA SOCIAL A 2018- CLARIANT</t>
  </si>
  <si>
    <t xml:space="preserve">PAGO CUOTA SOCIO A-  PANALPIN</t>
  </si>
  <si>
    <t xml:space="preserve">PAGO CUOTA SOCIAL-  JAS FORW</t>
  </si>
  <si>
    <t xml:space="preserve">CUOTA SOCIAL SOCIO A 2018- SIKA</t>
  </si>
  <si>
    <t xml:space="preserve">CUOTA SOCIAL SOCIO A 2018-  CHILENA</t>
  </si>
  <si>
    <t xml:space="preserve">CUOTA SOCIAL SOCIO A 2018-  BARRY C</t>
  </si>
  <si>
    <t xml:space="preserve">02 / 04</t>
  </si>
  <si>
    <t xml:space="preserve">CUOTA SOCIAL SOCIO A 2018- BANCO SE</t>
  </si>
  <si>
    <t xml:space="preserve">CUOTA SOCIAL SOCIO a 2018- BALLY CA</t>
  </si>
  <si>
    <t xml:space="preserve">PAGO BARRY SE PAGO DOS VECES CUOTA</t>
  </si>
  <si>
    <t xml:space="preserve">PAGO BARRY CALLEBAUT DUPLICADO</t>
  </si>
  <si>
    <t xml:space="preserve">RODAC-CUOTA SOCIAL A 2018</t>
  </si>
  <si>
    <t xml:space="preserve">16 / 05</t>
  </si>
  <si>
    <t xml:space="preserve">NESTLE-CUOTA SOCIAL A 2018</t>
  </si>
  <si>
    <t xml:space="preserve">18 / 05</t>
  </si>
  <si>
    <t xml:space="preserve">SGS- CUOTA SOCIAL SOCIA A 2018</t>
  </si>
  <si>
    <t xml:space="preserve">23 / 05</t>
  </si>
  <si>
    <t xml:space="preserve">SULZER- CUOTA SOCIAL A+ CUOTA INCOR</t>
  </si>
  <si>
    <t xml:space="preserve">14 / 06</t>
  </si>
  <si>
    <t xml:space="preserve">SYNGENTA- CUOTA SOCIAL A 2018</t>
  </si>
  <si>
    <t xml:space="preserve">27 / 06</t>
  </si>
  <si>
    <t xml:space="preserve">ADECCO- CUOTA EXTRAORDINARIA 2017</t>
  </si>
  <si>
    <t xml:space="preserve">AB KUPFER- CUOTA SOCIAL A 2018+CUOT</t>
  </si>
  <si>
    <t xml:space="preserve">11 / 07</t>
  </si>
  <si>
    <t xml:space="preserve">LEICA GEOSYSTEMS-CUOTA SOCIAL A+ CU</t>
  </si>
  <si>
    <t xml:space="preserve">23 / 07</t>
  </si>
  <si>
    <t xml:space="preserve">SURLAT-CUOTA SOCIAL A+ CUOTA INCORP</t>
  </si>
  <si>
    <t xml:space="preserve">09 / 08</t>
  </si>
  <si>
    <t xml:space="preserve">AB KUPFER -CUOTA SOCIAL</t>
  </si>
  <si>
    <t xml:space="preserve">KUEHNE &amp; NAGEL</t>
  </si>
  <si>
    <t xml:space="preserve">07 / 12</t>
  </si>
  <si>
    <t xml:space="preserve">CUOTA SOCIAL A 2019+ CUOTA INCORPOR</t>
  </si>
  <si>
    <t xml:space="preserve">40101002</t>
  </si>
  <si>
    <t xml:space="preserve">01 / 02</t>
  </si>
  <si>
    <t xml:space="preserve">CUOTA SOCIAL SOCIO B2018- UBS</t>
  </si>
  <si>
    <t xml:space="preserve">02 / 02</t>
  </si>
  <si>
    <t xml:space="preserve">CUOTA SOCIAL SOCIO B 2018-ADM PLANN</t>
  </si>
  <si>
    <t xml:space="preserve">07 / 02</t>
  </si>
  <si>
    <t xml:space="preserve">CUOTA SOCIAL SOCIO B 2018-  INSTAPL</t>
  </si>
  <si>
    <t xml:space="preserve">19 / 02</t>
  </si>
  <si>
    <t xml:space="preserve">CUOTA SOCIAL SOCIO B 2018-  LILIENF</t>
  </si>
  <si>
    <t xml:space="preserve">CUOTA SOCIAL B 2018- PFENNIGER</t>
  </si>
  <si>
    <t xml:space="preserve">CUOTA SOCIAL SOCIO B 2018- PFENNIGE</t>
  </si>
  <si>
    <t xml:space="preserve">CUOTA SOCIAL B 2018- CROWN WORDWIDE</t>
  </si>
  <si>
    <t xml:space="preserve">CUOTA SOCIAL B 2018- DITZLER</t>
  </si>
  <si>
    <t xml:space="preserve">CUOTA SOCIAL B 2018- EGON ZEHNDER</t>
  </si>
  <si>
    <t xml:space="preserve">13 / 03</t>
  </si>
  <si>
    <t xml:space="preserve">PAGO CUOTA SOCIAL B 2018- SICPA</t>
  </si>
  <si>
    <t xml:space="preserve">15 / 03</t>
  </si>
  <si>
    <t xml:space="preserve">PAGO CUOTA SOCIAL B 2018-  EGON ZEH</t>
  </si>
  <si>
    <t xml:space="preserve">16 / 03</t>
  </si>
  <si>
    <t xml:space="preserve">DEVOLUCION CUOTA SOCIAL B PFENNIGER</t>
  </si>
  <si>
    <t xml:space="preserve">PAGO CUOTA SOCIAL B 2018-  AGENCIA</t>
  </si>
  <si>
    <t xml:space="preserve">PAGO CUOTA SOCIAL B 2018-  LOMBARDI</t>
  </si>
  <si>
    <t xml:space="preserve">PAGO CUOTA SOCIAL B 2018-  ARGOR HE</t>
  </si>
  <si>
    <t xml:space="preserve">PAGO CUOTA SOCIAL B 2018-  POYRY</t>
  </si>
  <si>
    <t xml:space="preserve">CUOTA SOCIAL SOCIO A 2018- INMOBILI</t>
  </si>
  <si>
    <t xml:space="preserve">11 / 04</t>
  </si>
  <si>
    <t xml:space="preserve">CUOTA SOCIAL SOCIO C 2018- GRUPO NU</t>
  </si>
  <si>
    <t xml:space="preserve">09 / 05</t>
  </si>
  <si>
    <t xml:space="preserve">BARAPONA ABOGADOS-CUOTA SOCIAL B 20</t>
  </si>
  <si>
    <t xml:space="preserve">22 / 06</t>
  </si>
  <si>
    <t xml:space="preserve">MAX HUBER- CUOTA SOCIAL B 2018</t>
  </si>
  <si>
    <t xml:space="preserve">CREDIT SUISSE - CUOTA SOCIAL</t>
  </si>
  <si>
    <t xml:space="preserve">IMPORTADORA Y COMERCIAL ALTA, CUOTA</t>
  </si>
  <si>
    <t xml:space="preserve">40101003</t>
  </si>
  <si>
    <t xml:space="preserve">CUOTA SOCIAL SOCIO C 2018- KAIZEN</t>
  </si>
  <si>
    <t xml:space="preserve">CUOTA SOCIAL SOCIO C 2018- INSTITUT</t>
  </si>
  <si>
    <t xml:space="preserve">CUOTA SOCIAL SOCIO C 2018- GEOTEST</t>
  </si>
  <si>
    <t xml:space="preserve">CUOTA SOCIAL SOCIO C 2018- UGARTE R</t>
  </si>
  <si>
    <t xml:space="preserve">CUOTA SOCIAL SOCIO C 2018-  CONTACT</t>
  </si>
  <si>
    <t xml:space="preserve">13 / 02</t>
  </si>
  <si>
    <t xml:space="preserve">CUOTA SOCIAL SOCIO C 2018-  DISMACO</t>
  </si>
  <si>
    <t xml:space="preserve">14 / 02</t>
  </si>
  <si>
    <t xml:space="preserve">CUOTA SOCIAL SOCIO C 2018-  COLEGIO</t>
  </si>
  <si>
    <t xml:space="preserve">CUOTA SOCIAL SOCIO C 2018-  INMOB.</t>
  </si>
  <si>
    <t xml:space="preserve">16 / 02</t>
  </si>
  <si>
    <t xml:space="preserve">CUOTA SOCIAL SOCIO C 2018-  TANDEM</t>
  </si>
  <si>
    <t xml:space="preserve">CUOTA SOCIAL SOCIO C 2018-  TRITEC</t>
  </si>
  <si>
    <t xml:space="preserve">20 / 02</t>
  </si>
  <si>
    <t xml:space="preserve">CUOTA SOCIAL SOCIO C 2018-  DREAMLA</t>
  </si>
  <si>
    <t xml:space="preserve">26 / 02</t>
  </si>
  <si>
    <t xml:space="preserve">CUOTA SOCIAL SOCIO C 2018-  COMERCI</t>
  </si>
  <si>
    <t xml:space="preserve">27 / 02</t>
  </si>
  <si>
    <t xml:space="preserve">CUOTA SOCIAL SOCIO C 2018-  YALEA L</t>
  </si>
  <si>
    <t xml:space="preserve">CUOTA SOCIAL C 2018- VICTORINOX</t>
  </si>
  <si>
    <t xml:space="preserve">CUOTA SOCIAL C 2018- B-ARON CONSEIL</t>
  </si>
  <si>
    <t xml:space="preserve">12 / 03</t>
  </si>
  <si>
    <t xml:space="preserve">CUOTA SOCIAL C 2018- BARRIOS MUÑOZ</t>
  </si>
  <si>
    <t xml:space="preserve">PAGO CUOTA SOCIAL C 2018-  PFERNNIG</t>
  </si>
  <si>
    <t xml:space="preserve">06 / 04</t>
  </si>
  <si>
    <t xml:space="preserve">CUOTA SOCIAL SOCIO C 2018- ASESORIA</t>
  </si>
  <si>
    <t xml:space="preserve">CUOTA SOCIAL SOCIO C 2018- IMPRENTA</t>
  </si>
  <si>
    <t xml:space="preserve">19 / 04</t>
  </si>
  <si>
    <t xml:space="preserve">CUOTA SOCIAL SOCIO C 2018-  ALAIN C</t>
  </si>
  <si>
    <t xml:space="preserve">ASES. PEHM- CUOTA SOCIAL C 2018</t>
  </si>
  <si>
    <t xml:space="preserve">25 / 05</t>
  </si>
  <si>
    <t xml:space="preserve">FRACHT- CUOTA SOCIAL SOCIO B 2018</t>
  </si>
  <si>
    <t xml:space="preserve">19 / 06</t>
  </si>
  <si>
    <t xml:space="preserve">UAV SENSEFLY, SOC. IMP. CAMINADOS-</t>
  </si>
  <si>
    <t xml:space="preserve">AMEVIS SPA- CUOTA SOCIAL 2018+CUOTA</t>
  </si>
  <si>
    <t xml:space="preserve">CONTRERAS VELOZO - CUOTA SOCIAL</t>
  </si>
  <si>
    <t xml:space="preserve">05 / 11</t>
  </si>
  <si>
    <t xml:space="preserve">JULIUS BAER-CUOTA SOCIAL C 2018</t>
  </si>
  <si>
    <t xml:space="preserve">40101004</t>
  </si>
  <si>
    <t xml:space="preserve">CUOTA SOCIAL SOCIO D- SAVERIO BANCH</t>
  </si>
  <si>
    <t xml:space="preserve">CUOTA SOCIAL SOCIO D 2018-  MIRTA A</t>
  </si>
  <si>
    <t xml:space="preserve">CUOTA SOCIAL SOCIO D 2018-  MARIA A</t>
  </si>
  <si>
    <t xml:space="preserve">CUOTA SOCIAL SOCIO D 2018- JUAN PAB</t>
  </si>
  <si>
    <t xml:space="preserve">PAGO CUOTA SOCIAL D 2018- CLUB SUIZ</t>
  </si>
  <si>
    <t xml:space="preserve">21 / 03</t>
  </si>
  <si>
    <t xml:space="preserve">CUOTA SOCIAL SOCIO D 2018- PABLO MO</t>
  </si>
  <si>
    <t xml:space="preserve">18 / 04</t>
  </si>
  <si>
    <t xml:space="preserve">CUOTA SOCIAL SOCIO D 2018-  SWISSPR</t>
  </si>
  <si>
    <t xml:space="preserve">CUOTA SOCIAL SOCIO D 2018-  ROBERTO</t>
  </si>
  <si>
    <t xml:space="preserve">23 / 04</t>
  </si>
  <si>
    <t xml:space="preserve">CUOTA SOCIAL SOCIO D 2018-  ASES. E</t>
  </si>
  <si>
    <t xml:space="preserve">10 / 05</t>
  </si>
  <si>
    <t xml:space="preserve">VICTOR DAGNINO- CUOTA SOCIAL D</t>
  </si>
  <si>
    <t xml:space="preserve">YASNA SCHIFFERLI- CUOTA SOCIAL D 20</t>
  </si>
  <si>
    <t xml:space="preserve">15 / 06</t>
  </si>
  <si>
    <t xml:space="preserve">S&amp;E IDIOMAS Y EVENTOS- CUOTA SOCIAL</t>
  </si>
  <si>
    <t xml:space="preserve">PETER DIELMANN- CUOTA SOCIAL D 2018</t>
  </si>
  <si>
    <t xml:space="preserve">18 / 07</t>
  </si>
  <si>
    <t xml:space="preserve">MICHEL ISELIN- CUOTA SOCIAL D 2018</t>
  </si>
  <si>
    <t xml:space="preserve">AURAER, CUOTA SOCIAL 2018</t>
  </si>
  <si>
    <t xml:space="preserve">26 / 10</t>
  </si>
  <si>
    <t xml:space="preserve">GRA INVERSIONES, CUOTA SOCIAL D 201</t>
  </si>
  <si>
    <t xml:space="preserve">31 / 10</t>
  </si>
  <si>
    <t xml:space="preserve">VIOLA DE RODT, CUOTA SOCIAL D 2018</t>
  </si>
  <si>
    <t xml:space="preserve">40102001</t>
  </si>
  <si>
    <t xml:space="preserve">04 / 01</t>
  </si>
  <si>
    <t xml:space="preserve">STAMMISCH DESPEDIDA VERONICA FISCHE</t>
  </si>
  <si>
    <t xml:space="preserve">08 / 01</t>
  </si>
  <si>
    <t xml:space="preserve">STAMMTISCH DOUBLE TREE DESPEDIDA VE</t>
  </si>
  <si>
    <t xml:space="preserve">10 / 01</t>
  </si>
  <si>
    <t xml:space="preserve">11 / 01</t>
  </si>
  <si>
    <t xml:space="preserve">STAMMTISCH DOUBLE TREE( PRESENTACIO</t>
  </si>
  <si>
    <t xml:space="preserve">STAMMTICH DOUBLE TREE(PRES. C.C.) P</t>
  </si>
  <si>
    <t xml:space="preserve">STAMMTICH DOUBLE TREE(PRES. C.C.) G</t>
  </si>
  <si>
    <t xml:space="preserve">STAMMTICH DOUBLE TREE(PRES. C.C.) L</t>
  </si>
  <si>
    <t xml:space="preserve">22 / 03</t>
  </si>
  <si>
    <t xml:space="preserve">STAMMTICH DOUBLE TREE(PRES. C.C.) S</t>
  </si>
  <si>
    <t xml:space="preserve">STAMMTICH DOUBLE TREE(PRES. C.C.) A</t>
  </si>
  <si>
    <t xml:space="preserve">STAMMTICH DOUBLE TREE(PRES. C.C.) J</t>
  </si>
  <si>
    <t xml:space="preserve">STAMMTICH DOUBLE TREE(PRES. C.C.) W</t>
  </si>
  <si>
    <t xml:space="preserve">STAMMTICH DOUBLE TREE(PRES. C.C.) N</t>
  </si>
  <si>
    <t xml:space="preserve">03 / 04</t>
  </si>
  <si>
    <t xml:space="preserve">STAMMTISCH DOUBLE TREE- EMBAJADA DE</t>
  </si>
  <si>
    <t xml:space="preserve">CROWN WORLDWIDE X2- STAMMTISCH MIX</t>
  </si>
  <si>
    <t xml:space="preserve">15 / 05</t>
  </si>
  <si>
    <t xml:space="preserve">GEOTEST-LUKAS ROHRBACH</t>
  </si>
  <si>
    <t xml:space="preserve">HOTEL PALACIO ASTORECA- VINCENT JUL</t>
  </si>
  <si>
    <t xml:space="preserve">ADECCO X2- STAMMTISCH</t>
  </si>
  <si>
    <t xml:space="preserve">17 / 05</t>
  </si>
  <si>
    <t xml:space="preserve">AGENCIA DE ADUANA ESPINOSA</t>
  </si>
  <si>
    <t xml:space="preserve">CLARIANT, MARCELO GONZALEZ</t>
  </si>
  <si>
    <t xml:space="preserve">YASNA SCHIFFERLI</t>
  </si>
  <si>
    <t xml:space="preserve">UNIVERSAL PACKING &amp; STORAGE X2</t>
  </si>
  <si>
    <t xml:space="preserve">06 / 07</t>
  </si>
  <si>
    <t xml:space="preserve">INSTITUTO CHILENO SUIZO-ARMIN WEINS</t>
  </si>
  <si>
    <t xml:space="preserve">40102002</t>
  </si>
  <si>
    <t xml:space="preserve">15 / 07</t>
  </si>
  <si>
    <t xml:space="preserve">Centralización de Ventas Julio/2018</t>
  </si>
  <si>
    <t xml:space="preserve">Centralización de Ventas Agosto/201</t>
  </si>
  <si>
    <t xml:space="preserve">EMBAJADA DE SUIZA 50%, DESAYUNO THE</t>
  </si>
  <si>
    <t xml:space="preserve">21 / 09</t>
  </si>
  <si>
    <t xml:space="preserve">AFTER OFFICE OPORTO 27-09-18- MARIA</t>
  </si>
  <si>
    <t xml:space="preserve">24 / 09</t>
  </si>
  <si>
    <t xml:space="preserve">AFTER OFFICE OPORTO 27-09-18- YASNA</t>
  </si>
  <si>
    <t xml:space="preserve">AFTER OFFICE OPORTO 27-09-18- YINST</t>
  </si>
  <si>
    <t xml:space="preserve">AFTER OFFICE OPORTO 27-09-18- EMBAJ</t>
  </si>
  <si>
    <t xml:space="preserve">AFTER OFFICE OPORTO 27-09-18- MIRTA</t>
  </si>
  <si>
    <t xml:space="preserve">26 / 09</t>
  </si>
  <si>
    <t xml:space="preserve">AFTER OFFICE OPORTO 27-09-18- AGENC</t>
  </si>
  <si>
    <t xml:space="preserve">AFTER OFFICE OPORTO 27-09-18- GEOTE</t>
  </si>
  <si>
    <t xml:space="preserve">AFTER OFFICE OPORTO 27-09-18- S &amp; E</t>
  </si>
  <si>
    <t xml:space="preserve">AFTER OFFICE OPORTO 27-09-18- DEUSI</t>
  </si>
  <si>
    <t xml:space="preserve">AFTER OFFICE OPORTO 27-09-18- SULZE</t>
  </si>
  <si>
    <t xml:space="preserve">AFTER OFFICE OPORTO 27-09-18- HAROL</t>
  </si>
  <si>
    <t xml:space="preserve">AFTER OFFICE OPORTO 27-09-18- GONZA</t>
  </si>
  <si>
    <t xml:space="preserve">AFTER OFFICE OPORTO 27-09-18- EMNAJ</t>
  </si>
  <si>
    <t xml:space="preserve">AFTER OFFICE OPORTO 27-09-18- ADECC</t>
  </si>
  <si>
    <t xml:space="preserve">AFTER OFFICE OPORTO 27-09-18- WALTE</t>
  </si>
  <si>
    <t xml:space="preserve">AFTER OFFICE OPORTO 27-09-18- MARCE</t>
  </si>
  <si>
    <t xml:space="preserve">28 / 09</t>
  </si>
  <si>
    <t xml:space="preserve">01 / 11</t>
  </si>
  <si>
    <t xml:space="preserve">Centralización de Ventas Noviembre/</t>
  </si>
  <si>
    <t xml:space="preserve">Centralización de Ventas Diciembre/</t>
  </si>
  <si>
    <t xml:space="preserve">40103001</t>
  </si>
  <si>
    <t xml:space="preserve">CLARIANT</t>
  </si>
  <si>
    <t xml:space="preserve">22 / 08</t>
  </si>
  <si>
    <t xml:space="preserve">40103002</t>
  </si>
  <si>
    <t xml:space="preserve">Centralización de Ventas Octubre/20</t>
  </si>
  <si>
    <t xml:space="preserve">40103003</t>
  </si>
  <si>
    <t xml:space="preserve">31 / 05</t>
  </si>
  <si>
    <t xml:space="preserve">CAMCHAL- GANANCIAS CUMBRE LIDERAZGO</t>
  </si>
  <si>
    <t xml:space="preserve">12 / 06</t>
  </si>
  <si>
    <t xml:space="preserve">VICTOR DAGNINO- CHARLA INCLUSION LA</t>
  </si>
  <si>
    <t xml:space="preserve">MEDITERRANEAN SHIPPING X2- CHARLA I</t>
  </si>
  <si>
    <t xml:space="preserve">ISESA, BERNHARD LUSCHER- CHARLA INC</t>
  </si>
  <si>
    <t xml:space="preserve">B-ARON CONSEIL, CHRISTIAN SCHNETTLE</t>
  </si>
  <si>
    <t xml:space="preserve">SGS X2-CHARLA INCLUSION LABORAL</t>
  </si>
  <si>
    <t xml:space="preserve">ADECCO X3-CHARLA INCLUSION LABORAL</t>
  </si>
  <si>
    <t xml:space="preserve">21 / 06</t>
  </si>
  <si>
    <t xml:space="preserve">MARIA FRANCISCA-CHARLA INCLUSION LA</t>
  </si>
  <si>
    <t xml:space="preserve">ERIK HARALD- CHARLA INCLUSION LABOR</t>
  </si>
  <si>
    <t xml:space="preserve">LOMBARDI - CHARLA AGUAS NEGRAS</t>
  </si>
  <si>
    <t xml:space="preserve">13 / 08</t>
  </si>
  <si>
    <t xml:space="preserve">INVERSIONES RENENS - CLAUDIO DUMONT</t>
  </si>
  <si>
    <t xml:space="preserve">MAX HUBER</t>
  </si>
  <si>
    <t xml:space="preserve">LIGHTHOUSE -CUOTA SOCIAL</t>
  </si>
  <si>
    <t xml:space="preserve">21 / 08</t>
  </si>
  <si>
    <t xml:space="preserve">BUSSINES HUB- VERONICA MEDINA</t>
  </si>
  <si>
    <t xml:space="preserve">ISESA X1</t>
  </si>
  <si>
    <t xml:space="preserve">LILIENFELD - ELIZABETH BURGER</t>
  </si>
  <si>
    <t xml:space="preserve">YASNA SCHIFFERLI - CHARLA INNOVACIO</t>
  </si>
  <si>
    <t xml:space="preserve">LIGHTHOUSE, CHRISTIAN KASSU</t>
  </si>
  <si>
    <t xml:space="preserve">JULIO BAZAN - CHARLA</t>
  </si>
  <si>
    <t xml:space="preserve">AGENCIA ESPINOSA - MARCO BEHAR</t>
  </si>
  <si>
    <t xml:space="preserve">31 / 08</t>
  </si>
  <si>
    <t xml:space="preserve">ARGOR HERAEUS - MAX OEMICK</t>
  </si>
  <si>
    <t xml:space="preserve">SWISSCLEAN - CHRISTIAN HAYMOZ</t>
  </si>
  <si>
    <t xml:space="preserve">03 / 09</t>
  </si>
  <si>
    <t xml:space="preserve">CHARLA INNOVACION 07-09-18-SULZER,N</t>
  </si>
  <si>
    <t xml:space="preserve">CHARLA INNOVACION 07-09-18 ENDRESS</t>
  </si>
  <si>
    <t xml:space="preserve">CHARLA INNOVACION 07-09-18 SURLAT X</t>
  </si>
  <si>
    <t xml:space="preserve">CHARLA INNOVACION 07-09-18 CONTAC C</t>
  </si>
  <si>
    <t xml:space="preserve">04 / 09</t>
  </si>
  <si>
    <t xml:space="preserve">CHARLA INNOVACION 07-09-18 ASCENSOR</t>
  </si>
  <si>
    <t xml:space="preserve">06 / 09</t>
  </si>
  <si>
    <t xml:space="preserve">CHARLA INNOVACION 07-09-18- GEOBRUG</t>
  </si>
  <si>
    <t xml:space="preserve">CHARLA INNOVACION 07-09-18- OFICINA</t>
  </si>
  <si>
    <t xml:space="preserve">07 / 09</t>
  </si>
  <si>
    <t xml:space="preserve">CHARLA INNOVACION 07-09-18- ROBERTO</t>
  </si>
  <si>
    <t xml:space="preserve">CHARLA INNOVACION 07-09-18- MOVENPI</t>
  </si>
  <si>
    <t xml:space="preserve">05 / 10</t>
  </si>
  <si>
    <t xml:space="preserve">ABONO POR CARLOS ANDRES CARRILLO</t>
  </si>
  <si>
    <t xml:space="preserve">11 / 10</t>
  </si>
  <si>
    <t xml:space="preserve">JULIO BAZAN, DESAYUNO INNOVACION HO</t>
  </si>
  <si>
    <t xml:space="preserve">06 / 11</t>
  </si>
  <si>
    <t xml:space="preserve">EMBAJADA DE SUIZA-DESAYUNO THE SING</t>
  </si>
  <si>
    <t xml:space="preserve">CH TORO INTERNATIONAL-CHARLA DESAYU</t>
  </si>
  <si>
    <t xml:space="preserve">DEP. FACT/177</t>
  </si>
  <si>
    <t xml:space="preserve">40103006</t>
  </si>
  <si>
    <t xml:space="preserve">40103007</t>
  </si>
  <si>
    <t xml:space="preserve">07 / 08</t>
  </si>
  <si>
    <t xml:space="preserve">APORTE SUIZ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/mm\/yyyy"/>
    <numFmt numFmtId="166" formatCode="#,##0"/>
    <numFmt numFmtId="167" formatCode="@"/>
    <numFmt numFmtId="168" formatCode="[$-409]m/d/yyyy"/>
    <numFmt numFmtId="169" formatCode="0"/>
    <numFmt numFmtId="170" formatCode="#,##0_ ;\-#,##0\ "/>
    <numFmt numFmtId="171" formatCode="#,##0.00"/>
    <numFmt numFmtId="172" formatCode="_-* #,##0_-;\-* #,##0_-;_-* \-??_-;_-@_-"/>
    <numFmt numFmtId="173" formatCode="#,##0;\(#,##0\)"/>
    <numFmt numFmtId="174" formatCode="0.0%"/>
    <numFmt numFmtId="175" formatCode="[$-409]mmm\-yy"/>
    <numFmt numFmtId="176" formatCode="0.000"/>
    <numFmt numFmtId="177" formatCode="0%"/>
    <numFmt numFmtId="178" formatCode="mmmm\-yy"/>
    <numFmt numFmtId="179" formatCode="#,##0;[RED]#,##0"/>
    <numFmt numFmtId="180" formatCode="_(* #,##0_);_(* \(#,##0\);_(* \-??_);_(@_)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9.05"/>
      <color rgb="FF000000"/>
      <name val="Garamond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.05"/>
      <color rgb="FF0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8.05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.85"/>
      <color rgb="FF000000"/>
      <name val="Times New Roman"/>
      <family val="1"/>
    </font>
    <font>
      <sz val="12.9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8.85"/>
    <col collapsed="false" customWidth="true" hidden="false" outlineLevel="0" max="5" min="5" style="0" width="10.13"/>
    <col collapsed="false" customWidth="true" hidden="false" outlineLevel="0" max="6" min="6" style="0" width="20.42"/>
    <col collapsed="false" customWidth="true" hidden="false" outlineLevel="0" max="7" min="7" style="0" width="11.28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H1" s="1"/>
      <c r="I1" s="3"/>
    </row>
    <row r="2" customFormat="false" ht="12.75" hidden="false" customHeight="false" outlineLevel="0" collapsed="false">
      <c r="A2" s="1" t="s">
        <v>3</v>
      </c>
      <c r="B2" s="1" t="s">
        <v>1</v>
      </c>
      <c r="C2" s="2" t="s">
        <v>4</v>
      </c>
      <c r="H2" s="1"/>
      <c r="I2" s="4"/>
    </row>
    <row r="3" customFormat="false" ht="12.75" hidden="false" customHeight="false" outlineLevel="0" collapsed="false">
      <c r="A3" s="1" t="s">
        <v>5</v>
      </c>
      <c r="B3" s="1" t="s">
        <v>1</v>
      </c>
      <c r="C3" s="2" t="s">
        <v>6</v>
      </c>
    </row>
    <row r="4" customFormat="false" ht="12.75" hidden="false" customHeight="false" outlineLevel="0" collapsed="false">
      <c r="A4" s="1" t="s">
        <v>7</v>
      </c>
      <c r="B4" s="1" t="s">
        <v>1</v>
      </c>
      <c r="C4" s="2" t="s">
        <v>8</v>
      </c>
    </row>
    <row r="5" customFormat="false" ht="12.75" hidden="false" customHeight="false" outlineLevel="0" collapsed="false">
      <c r="A5" s="1" t="s">
        <v>9</v>
      </c>
      <c r="B5" s="1" t="s">
        <v>1</v>
      </c>
      <c r="C5" s="2" t="s">
        <v>10</v>
      </c>
    </row>
    <row r="6" customFormat="false" ht="19.5" hidden="false" customHeight="false" outlineLevel="0" collapsed="false">
      <c r="E6" s="5" t="s">
        <v>11</v>
      </c>
    </row>
    <row r="8" customFormat="false" ht="12.75" hidden="false" customHeight="false" outlineLevel="0" collapsed="false">
      <c r="D8" s="1" t="s">
        <v>12</v>
      </c>
      <c r="E8" s="6" t="n">
        <v>4</v>
      </c>
    </row>
    <row r="9" customFormat="false" ht="12.75" hidden="false" customHeight="false" outlineLevel="0" collapsed="false">
      <c r="C9" s="1" t="s">
        <v>13</v>
      </c>
      <c r="D9" s="7" t="n">
        <v>43101</v>
      </c>
      <c r="E9" s="1" t="s">
        <v>14</v>
      </c>
      <c r="F9" s="3" t="n">
        <v>43465</v>
      </c>
    </row>
    <row r="10" customFormat="false" ht="12.75" hidden="false" customHeight="false" outlineLevel="0" collapsed="false">
      <c r="D10" s="1" t="s">
        <v>15</v>
      </c>
    </row>
    <row r="11" customFormat="false" ht="12.75" hidden="false" customHeight="false" outlineLevel="0" collapsed="false">
      <c r="B11" s="8" t="s">
        <v>16</v>
      </c>
      <c r="C11" s="8"/>
      <c r="D11" s="9" t="s">
        <v>17</v>
      </c>
      <c r="E11" s="9"/>
      <c r="F11" s="10" t="s">
        <v>18</v>
      </c>
      <c r="G11" s="10"/>
      <c r="H11" s="10" t="s">
        <v>19</v>
      </c>
      <c r="I11" s="10"/>
    </row>
    <row r="12" customFormat="false" ht="12.75" hidden="false" customHeight="false" outlineLevel="0" collapsed="false">
      <c r="A12" s="11" t="s">
        <v>20</v>
      </c>
      <c r="B12" s="10" t="s">
        <v>21</v>
      </c>
      <c r="C12" s="8" t="s">
        <v>22</v>
      </c>
      <c r="D12" s="10" t="s">
        <v>23</v>
      </c>
      <c r="E12" s="8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</row>
    <row r="13" customFormat="false" ht="12.75" hidden="false" customHeight="false" outlineLevel="0" collapsed="false">
      <c r="A13" s="12" t="s">
        <v>29</v>
      </c>
      <c r="B13" s="13" t="n">
        <v>1626466</v>
      </c>
      <c r="C13" s="13" t="n">
        <v>1626466</v>
      </c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 t="s">
        <v>30</v>
      </c>
      <c r="B14" s="13" t="n">
        <v>152160079</v>
      </c>
      <c r="C14" s="13" t="n">
        <v>129070977</v>
      </c>
      <c r="D14" s="13" t="n">
        <v>23089102</v>
      </c>
      <c r="E14" s="14"/>
      <c r="F14" s="13" t="n">
        <v>23089102</v>
      </c>
      <c r="G14" s="14"/>
      <c r="H14" s="14"/>
      <c r="I14" s="14"/>
    </row>
    <row r="15" customFormat="false" ht="12.75" hidden="false" customHeight="false" outlineLevel="0" collapsed="false">
      <c r="A15" s="12" t="s">
        <v>31</v>
      </c>
      <c r="B15" s="13" t="n">
        <v>1973750</v>
      </c>
      <c r="C15" s="13" t="n">
        <v>1973750</v>
      </c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 t="s">
        <v>32</v>
      </c>
      <c r="B16" s="13" t="n">
        <v>25898010</v>
      </c>
      <c r="C16" s="13" t="n">
        <v>2496774</v>
      </c>
      <c r="D16" s="13" t="n">
        <v>23401236</v>
      </c>
      <c r="E16" s="14"/>
      <c r="F16" s="13" t="n">
        <v>23401236</v>
      </c>
      <c r="G16" s="14"/>
      <c r="H16" s="14"/>
      <c r="I16" s="14"/>
    </row>
    <row r="17" customFormat="false" ht="12.75" hidden="false" customHeight="false" outlineLevel="0" collapsed="false">
      <c r="A17" s="12" t="s">
        <v>33</v>
      </c>
      <c r="B17" s="13" t="n">
        <v>49185</v>
      </c>
      <c r="C17" s="13" t="n">
        <v>49185</v>
      </c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2" t="s">
        <v>34</v>
      </c>
      <c r="B18" s="13" t="n">
        <v>45000</v>
      </c>
      <c r="C18" s="13" t="n">
        <v>45000</v>
      </c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 t="s">
        <v>35</v>
      </c>
      <c r="B19" s="13" t="n">
        <v>28412283</v>
      </c>
      <c r="C19" s="13" t="n">
        <v>28321283</v>
      </c>
      <c r="D19" s="13" t="n">
        <v>91000</v>
      </c>
      <c r="E19" s="14"/>
      <c r="F19" s="13" t="n">
        <v>91000</v>
      </c>
      <c r="G19" s="14"/>
      <c r="H19" s="14"/>
      <c r="I19" s="14"/>
    </row>
    <row r="20" customFormat="false" ht="12.75" hidden="false" customHeight="false" outlineLevel="0" collapsed="false">
      <c r="A20" s="12" t="s">
        <v>36</v>
      </c>
      <c r="B20" s="13" t="n">
        <v>7354037</v>
      </c>
      <c r="C20" s="13" t="n">
        <v>7354037</v>
      </c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2" t="s">
        <v>37</v>
      </c>
      <c r="B21" s="13" t="n">
        <v>1061000</v>
      </c>
      <c r="C21" s="13" t="n">
        <v>1061000</v>
      </c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2" t="s">
        <v>38</v>
      </c>
      <c r="B22" s="13" t="n">
        <v>1119840</v>
      </c>
      <c r="C22" s="13" t="n">
        <v>1119840</v>
      </c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2" t="s">
        <v>39</v>
      </c>
      <c r="B23" s="13" t="n">
        <v>400000</v>
      </c>
      <c r="C23" s="13" t="n">
        <v>400000</v>
      </c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5" t="s">
        <v>40</v>
      </c>
      <c r="B24" s="13" t="n">
        <v>2000000</v>
      </c>
      <c r="C24" s="13" t="n">
        <v>1000000</v>
      </c>
      <c r="D24" s="13" t="n">
        <v>1000000</v>
      </c>
      <c r="E24" s="14"/>
      <c r="F24" s="13" t="n">
        <v>1000000</v>
      </c>
      <c r="G24" s="14"/>
      <c r="H24" s="14"/>
      <c r="I24" s="14"/>
    </row>
    <row r="25" customFormat="false" ht="12.75" hidden="false" customHeight="false" outlineLevel="0" collapsed="false">
      <c r="A25" s="15" t="s">
        <v>41</v>
      </c>
      <c r="B25" s="13" t="n">
        <v>4540139</v>
      </c>
      <c r="C25" s="13" t="n">
        <v>4129588</v>
      </c>
      <c r="D25" s="13" t="n">
        <v>410551</v>
      </c>
      <c r="E25" s="14"/>
      <c r="F25" s="13" t="n">
        <v>410551</v>
      </c>
      <c r="G25" s="14"/>
      <c r="H25" s="14"/>
      <c r="I25" s="14"/>
    </row>
    <row r="26" customFormat="false" ht="12.75" hidden="false" customHeight="false" outlineLevel="0" collapsed="false">
      <c r="A26" s="12" t="s">
        <v>42</v>
      </c>
      <c r="B26" s="13" t="n">
        <v>10000</v>
      </c>
      <c r="C26" s="13" t="n">
        <v>10000</v>
      </c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6" t="s">
        <v>43</v>
      </c>
      <c r="B27" s="13" t="n">
        <v>27518982</v>
      </c>
      <c r="C27" s="13" t="n">
        <v>14605085</v>
      </c>
      <c r="D27" s="13" t="n">
        <v>12913897</v>
      </c>
      <c r="E27" s="14"/>
      <c r="F27" s="13" t="n">
        <v>12913897</v>
      </c>
      <c r="G27" s="14"/>
      <c r="H27" s="14"/>
      <c r="I27" s="14"/>
    </row>
    <row r="28" customFormat="false" ht="12.75" hidden="false" customHeight="false" outlineLevel="0" collapsed="false">
      <c r="A28" s="15" t="s">
        <v>44</v>
      </c>
      <c r="B28" s="13" t="n">
        <v>9149764</v>
      </c>
      <c r="C28" s="13" t="n">
        <v>6788281</v>
      </c>
      <c r="D28" s="13" t="n">
        <v>2361483</v>
      </c>
      <c r="E28" s="14"/>
      <c r="F28" s="13" t="n">
        <v>2361483</v>
      </c>
      <c r="G28" s="14"/>
      <c r="H28" s="14"/>
      <c r="I28" s="14"/>
    </row>
    <row r="29" customFormat="false" ht="12.75" hidden="false" customHeight="false" outlineLevel="0" collapsed="false">
      <c r="A29" s="15" t="s">
        <v>45</v>
      </c>
      <c r="B29" s="13" t="n">
        <v>1840559</v>
      </c>
      <c r="C29" s="14"/>
      <c r="D29" s="13" t="n">
        <v>1840559</v>
      </c>
      <c r="E29" s="14"/>
      <c r="F29" s="13" t="n">
        <v>1840559</v>
      </c>
      <c r="G29" s="14"/>
      <c r="H29" s="14"/>
      <c r="I29" s="14"/>
    </row>
    <row r="30" customFormat="false" ht="12.75" hidden="false" customHeight="false" outlineLevel="0" collapsed="false">
      <c r="A30" s="15" t="s">
        <v>46</v>
      </c>
      <c r="B30" s="13" t="n">
        <v>2312204</v>
      </c>
      <c r="C30" s="14"/>
      <c r="D30" s="13" t="n">
        <v>2312204</v>
      </c>
      <c r="E30" s="14"/>
      <c r="F30" s="13" t="n">
        <v>2312204</v>
      </c>
      <c r="G30" s="14"/>
      <c r="H30" s="14"/>
      <c r="I30" s="14"/>
    </row>
    <row r="31" customFormat="false" ht="12.75" hidden="false" customHeight="false" outlineLevel="0" collapsed="false">
      <c r="A31" s="15" t="s">
        <v>47</v>
      </c>
      <c r="B31" s="13" t="n">
        <v>3600913</v>
      </c>
      <c r="C31" s="14"/>
      <c r="D31" s="13" t="n">
        <v>3600913</v>
      </c>
      <c r="E31" s="14"/>
      <c r="F31" s="13" t="n">
        <v>3600913</v>
      </c>
      <c r="G31" s="14"/>
      <c r="H31" s="14"/>
      <c r="I31" s="14"/>
    </row>
    <row r="32" customFormat="false" ht="12.75" hidden="false" customHeight="false" outlineLevel="0" collapsed="false">
      <c r="A32" s="12" t="s">
        <v>48</v>
      </c>
      <c r="B32" s="13" t="n">
        <v>-6809700</v>
      </c>
      <c r="C32" s="14"/>
      <c r="D32" s="13" t="n">
        <v>-6809700</v>
      </c>
      <c r="E32" s="14"/>
      <c r="F32" s="13" t="n">
        <v>-6809700</v>
      </c>
      <c r="G32" s="14"/>
      <c r="H32" s="14"/>
      <c r="I32" s="14"/>
    </row>
    <row r="33" customFormat="false" ht="12.75" hidden="false" customHeight="false" outlineLevel="0" collapsed="false">
      <c r="A33" s="15" t="s">
        <v>49</v>
      </c>
      <c r="B33" s="13" t="n">
        <v>200000</v>
      </c>
      <c r="C33" s="14"/>
      <c r="D33" s="13" t="n">
        <v>200000</v>
      </c>
      <c r="E33" s="14"/>
      <c r="F33" s="13" t="n">
        <v>200000</v>
      </c>
      <c r="G33" s="14"/>
      <c r="H33" s="14"/>
      <c r="I33" s="14"/>
    </row>
    <row r="34" customFormat="false" ht="12.75" hidden="false" customHeight="false" outlineLevel="0" collapsed="false">
      <c r="A34" s="12" t="s">
        <v>50</v>
      </c>
      <c r="B34" s="13" t="n">
        <v>42184</v>
      </c>
      <c r="C34" s="13" t="n">
        <v>42184</v>
      </c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5" t="s">
        <v>51</v>
      </c>
      <c r="B35" s="13" t="n">
        <v>59299802</v>
      </c>
      <c r="C35" s="13" t="n">
        <v>70765632</v>
      </c>
      <c r="D35" s="14"/>
      <c r="E35" s="13" t="n">
        <v>11465830</v>
      </c>
      <c r="F35" s="14"/>
      <c r="G35" s="13" t="n">
        <v>11465830</v>
      </c>
      <c r="H35" s="14"/>
      <c r="I35" s="14"/>
    </row>
    <row r="36" customFormat="false" ht="12.75" hidden="false" customHeight="false" outlineLevel="0" collapsed="false">
      <c r="A36" s="12" t="s">
        <v>52</v>
      </c>
      <c r="B36" s="13" t="n">
        <v>16403062</v>
      </c>
      <c r="C36" s="13" t="n">
        <v>16403062</v>
      </c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2" t="s">
        <v>53</v>
      </c>
      <c r="B37" s="13" t="n">
        <v>34793365</v>
      </c>
      <c r="C37" s="13" t="n">
        <v>34793365</v>
      </c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2" t="s">
        <v>54</v>
      </c>
      <c r="B38" s="13" t="n">
        <v>2706997</v>
      </c>
      <c r="C38" s="13" t="n">
        <v>2706997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2" t="s">
        <v>55</v>
      </c>
      <c r="B39" s="13" t="n">
        <v>1224016</v>
      </c>
      <c r="C39" s="13" t="n">
        <v>1224016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2" t="s">
        <v>56</v>
      </c>
      <c r="B40" s="13" t="n">
        <v>241114</v>
      </c>
      <c r="C40" s="13" t="n">
        <v>241114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2" t="s">
        <v>57</v>
      </c>
      <c r="B41" s="13" t="n">
        <v>3818245</v>
      </c>
      <c r="C41" s="13" t="n">
        <v>3818245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5" t="s">
        <v>58</v>
      </c>
      <c r="B42" s="13" t="n">
        <v>1990475</v>
      </c>
      <c r="C42" s="13" t="n">
        <v>2138284</v>
      </c>
      <c r="D42" s="14"/>
      <c r="E42" s="13" t="n">
        <v>147809</v>
      </c>
      <c r="F42" s="14"/>
      <c r="G42" s="13" t="n">
        <v>147809</v>
      </c>
      <c r="H42" s="14"/>
      <c r="I42" s="14"/>
    </row>
    <row r="43" customFormat="false" ht="12.75" hidden="false" customHeight="false" outlineLevel="0" collapsed="false">
      <c r="A43" s="15" t="s">
        <v>59</v>
      </c>
      <c r="B43" s="13" t="n">
        <v>4770133</v>
      </c>
      <c r="C43" s="13" t="n">
        <v>5222581</v>
      </c>
      <c r="D43" s="14"/>
      <c r="E43" s="13" t="n">
        <v>452448</v>
      </c>
      <c r="F43" s="14"/>
      <c r="G43" s="13" t="n">
        <v>452448</v>
      </c>
      <c r="H43" s="14"/>
      <c r="I43" s="14"/>
    </row>
    <row r="44" customFormat="false" ht="12.75" hidden="false" customHeight="false" outlineLevel="0" collapsed="false">
      <c r="A44" s="15" t="s">
        <v>60</v>
      </c>
      <c r="B44" s="13" t="n">
        <v>3197153</v>
      </c>
      <c r="C44" s="13" t="n">
        <v>3506388</v>
      </c>
      <c r="D44" s="14"/>
      <c r="E44" s="13" t="n">
        <v>309235</v>
      </c>
      <c r="F44" s="14"/>
      <c r="G44" s="13" t="n">
        <v>309235</v>
      </c>
      <c r="H44" s="14"/>
      <c r="I44" s="14"/>
    </row>
    <row r="45" customFormat="false" ht="12.75" hidden="false" customHeight="false" outlineLevel="0" collapsed="false">
      <c r="A45" s="15" t="s">
        <v>61</v>
      </c>
      <c r="B45" s="13" t="n">
        <v>349016</v>
      </c>
      <c r="C45" s="13" t="n">
        <v>381889</v>
      </c>
      <c r="D45" s="14"/>
      <c r="E45" s="13" t="n">
        <v>32873</v>
      </c>
      <c r="F45" s="14"/>
      <c r="G45" s="13" t="n">
        <v>32873</v>
      </c>
      <c r="H45" s="14"/>
      <c r="I45" s="14"/>
    </row>
    <row r="46" customFormat="false" ht="12.75" hidden="false" customHeight="false" outlineLevel="0" collapsed="false">
      <c r="A46" s="15" t="s">
        <v>62</v>
      </c>
      <c r="B46" s="13" t="n">
        <v>1312297</v>
      </c>
      <c r="C46" s="13" t="n">
        <v>1438447</v>
      </c>
      <c r="D46" s="14"/>
      <c r="E46" s="13" t="n">
        <v>126150</v>
      </c>
      <c r="F46" s="14"/>
      <c r="G46" s="13" t="n">
        <v>126150</v>
      </c>
      <c r="H46" s="14"/>
      <c r="I46" s="14"/>
    </row>
    <row r="47" customFormat="false" ht="12.75" hidden="false" customHeight="false" outlineLevel="0" collapsed="false">
      <c r="A47" s="15" t="s">
        <v>63</v>
      </c>
      <c r="B47" s="14"/>
      <c r="C47" s="13" t="n">
        <v>3329340</v>
      </c>
      <c r="D47" s="14"/>
      <c r="E47" s="13" t="n">
        <v>3329340</v>
      </c>
      <c r="F47" s="14"/>
      <c r="G47" s="13" t="n">
        <v>3329340</v>
      </c>
      <c r="H47" s="14"/>
      <c r="I47" s="14"/>
    </row>
    <row r="48" customFormat="false" ht="12.75" hidden="false" customHeight="false" outlineLevel="0" collapsed="false">
      <c r="A48" s="15" t="s">
        <v>64</v>
      </c>
      <c r="B48" s="14"/>
      <c r="C48" s="13" t="n">
        <v>11437429</v>
      </c>
      <c r="D48" s="14"/>
      <c r="E48" s="13" t="n">
        <v>11437429</v>
      </c>
      <c r="F48" s="14"/>
      <c r="G48" s="13" t="n">
        <v>11437429</v>
      </c>
      <c r="H48" s="14"/>
      <c r="I48" s="14"/>
    </row>
    <row r="49" customFormat="false" ht="12.75" hidden="false" customHeight="false" outlineLevel="0" collapsed="false">
      <c r="A49" s="15" t="s">
        <v>65</v>
      </c>
      <c r="B49" s="14"/>
      <c r="C49" s="13" t="n">
        <v>7895349</v>
      </c>
      <c r="D49" s="14"/>
      <c r="E49" s="13" t="n">
        <v>7895349</v>
      </c>
      <c r="F49" s="14"/>
      <c r="G49" s="13" t="n">
        <v>7895349</v>
      </c>
      <c r="H49" s="14"/>
      <c r="I49" s="14"/>
    </row>
    <row r="50" customFormat="false" ht="12.75" hidden="false" customHeight="false" outlineLevel="0" collapsed="false">
      <c r="A50" s="15" t="s">
        <v>66</v>
      </c>
      <c r="B50" s="13" t="n">
        <v>4242044</v>
      </c>
      <c r="C50" s="13" t="n">
        <v>5825498</v>
      </c>
      <c r="D50" s="14"/>
      <c r="E50" s="13" t="n">
        <v>1583454</v>
      </c>
      <c r="F50" s="14"/>
      <c r="G50" s="13" t="n">
        <v>1583454</v>
      </c>
      <c r="H50" s="14"/>
      <c r="I50" s="14"/>
    </row>
    <row r="51" customFormat="false" ht="12.75" hidden="false" customHeight="false" outlineLevel="0" collapsed="false">
      <c r="A51" s="15" t="s">
        <v>67</v>
      </c>
      <c r="B51" s="13" t="n">
        <v>626685</v>
      </c>
      <c r="C51" s="13" t="n">
        <v>202874</v>
      </c>
      <c r="D51" s="13" t="n">
        <v>423811</v>
      </c>
      <c r="E51" s="14"/>
      <c r="F51" s="14"/>
      <c r="G51" s="14"/>
      <c r="H51" s="13" t="n">
        <v>423811</v>
      </c>
      <c r="I51" s="14"/>
    </row>
    <row r="52" customFormat="false" ht="12.75" hidden="false" customHeight="false" outlineLevel="0" collapsed="false">
      <c r="A52" s="15" t="s">
        <v>68</v>
      </c>
      <c r="B52" s="13" t="n">
        <v>842514</v>
      </c>
      <c r="C52" s="14"/>
      <c r="D52" s="13" t="n">
        <v>842514</v>
      </c>
      <c r="E52" s="14"/>
      <c r="F52" s="14"/>
      <c r="G52" s="14"/>
      <c r="H52" s="13" t="n">
        <v>842514</v>
      </c>
      <c r="I52" s="14"/>
    </row>
    <row r="53" customFormat="false" ht="12.75" hidden="false" customHeight="false" outlineLevel="0" collapsed="false">
      <c r="A53" s="15" t="s">
        <v>69</v>
      </c>
      <c r="B53" s="13" t="n">
        <v>49450870</v>
      </c>
      <c r="C53" s="13" t="n">
        <v>26</v>
      </c>
      <c r="D53" s="13" t="n">
        <v>49450844</v>
      </c>
      <c r="E53" s="14"/>
      <c r="F53" s="14"/>
      <c r="G53" s="14"/>
      <c r="H53" s="13" t="n">
        <v>49450844</v>
      </c>
      <c r="I53" s="14"/>
    </row>
    <row r="54" customFormat="false" ht="12.75" hidden="false" customHeight="false" outlineLevel="0" collapsed="false">
      <c r="A54" s="15" t="s">
        <v>70</v>
      </c>
      <c r="B54" s="13" t="n">
        <v>2823686</v>
      </c>
      <c r="C54" s="14"/>
      <c r="D54" s="13" t="n">
        <v>2823686</v>
      </c>
      <c r="E54" s="14"/>
      <c r="F54" s="14"/>
      <c r="G54" s="14"/>
      <c r="H54" s="13" t="n">
        <v>2823686</v>
      </c>
      <c r="I54" s="14"/>
    </row>
    <row r="55" customFormat="false" ht="12.75" hidden="false" customHeight="false" outlineLevel="0" collapsed="false">
      <c r="A55" s="15" t="s">
        <v>71</v>
      </c>
      <c r="B55" s="13" t="n">
        <v>3329340</v>
      </c>
      <c r="C55" s="14"/>
      <c r="D55" s="13" t="n">
        <v>3329340</v>
      </c>
      <c r="E55" s="14"/>
      <c r="F55" s="14"/>
      <c r="G55" s="14"/>
      <c r="H55" s="13" t="n">
        <v>3329340</v>
      </c>
      <c r="I55" s="14"/>
    </row>
    <row r="56" customFormat="false" ht="12.75" hidden="false" customHeight="false" outlineLevel="0" collapsed="false">
      <c r="A56" s="15" t="s">
        <v>72</v>
      </c>
      <c r="B56" s="13" t="n">
        <v>1167148</v>
      </c>
      <c r="C56" s="13" t="n">
        <v>27348</v>
      </c>
      <c r="D56" s="13" t="n">
        <v>1139800</v>
      </c>
      <c r="E56" s="14"/>
      <c r="F56" s="14"/>
      <c r="G56" s="14"/>
      <c r="H56" s="13" t="n">
        <v>1139800</v>
      </c>
      <c r="I56" s="14"/>
    </row>
    <row r="57" customFormat="false" ht="12.75" hidden="false" customHeight="false" outlineLevel="0" collapsed="false">
      <c r="A57" s="15" t="s">
        <v>73</v>
      </c>
      <c r="B57" s="13" t="n">
        <v>747986</v>
      </c>
      <c r="C57" s="14"/>
      <c r="D57" s="13" t="n">
        <v>747986</v>
      </c>
      <c r="E57" s="14"/>
      <c r="F57" s="14"/>
      <c r="G57" s="14"/>
      <c r="H57" s="13" t="n">
        <v>747986</v>
      </c>
      <c r="I57" s="14"/>
    </row>
    <row r="58" customFormat="false" ht="12.75" hidden="false" customHeight="false" outlineLevel="0" collapsed="false">
      <c r="A58" s="15" t="s">
        <v>74</v>
      </c>
      <c r="B58" s="13" t="n">
        <v>4202</v>
      </c>
      <c r="C58" s="14"/>
      <c r="D58" s="13" t="n">
        <v>4202</v>
      </c>
      <c r="E58" s="14"/>
      <c r="F58" s="14"/>
      <c r="G58" s="14"/>
      <c r="H58" s="13" t="n">
        <v>4202</v>
      </c>
      <c r="I58" s="14"/>
    </row>
    <row r="59" customFormat="false" ht="12.75" hidden="false" customHeight="false" outlineLevel="0" collapsed="false">
      <c r="A59" s="15" t="s">
        <v>75</v>
      </c>
      <c r="B59" s="13" t="n">
        <v>2974774</v>
      </c>
      <c r="C59" s="13" t="n">
        <v>269668</v>
      </c>
      <c r="D59" s="13" t="n">
        <v>2705106</v>
      </c>
      <c r="E59" s="14"/>
      <c r="F59" s="14"/>
      <c r="G59" s="14"/>
      <c r="H59" s="13" t="n">
        <v>2705106</v>
      </c>
      <c r="I59" s="14"/>
    </row>
    <row r="60" customFormat="false" ht="12.75" hidden="false" customHeight="false" outlineLevel="0" collapsed="false">
      <c r="A60" s="15" t="s">
        <v>76</v>
      </c>
      <c r="B60" s="13" t="n">
        <v>5220420</v>
      </c>
      <c r="C60" s="14"/>
      <c r="D60" s="13" t="n">
        <v>5220420</v>
      </c>
      <c r="E60" s="14"/>
      <c r="F60" s="14"/>
      <c r="G60" s="14"/>
      <c r="H60" s="13" t="n">
        <v>5220420</v>
      </c>
      <c r="I60" s="14"/>
    </row>
    <row r="61" customFormat="false" ht="12.75" hidden="false" customHeight="false" outlineLevel="0" collapsed="false">
      <c r="A61" s="15" t="s">
        <v>77</v>
      </c>
      <c r="B61" s="13" t="n">
        <v>997221</v>
      </c>
      <c r="C61" s="14"/>
      <c r="D61" s="13" t="n">
        <v>997221</v>
      </c>
      <c r="E61" s="14"/>
      <c r="F61" s="14"/>
      <c r="G61" s="14"/>
      <c r="H61" s="13" t="n">
        <v>997221</v>
      </c>
      <c r="I61" s="14"/>
    </row>
    <row r="62" customFormat="false" ht="12.75" hidden="false" customHeight="false" outlineLevel="0" collapsed="false">
      <c r="A62" s="15" t="s">
        <v>78</v>
      </c>
      <c r="B62" s="13" t="n">
        <v>166667</v>
      </c>
      <c r="C62" s="14"/>
      <c r="D62" s="13" t="n">
        <v>166667</v>
      </c>
      <c r="E62" s="14"/>
      <c r="F62" s="14"/>
      <c r="G62" s="14"/>
      <c r="H62" s="13" t="n">
        <v>166667</v>
      </c>
      <c r="I62" s="14"/>
    </row>
    <row r="63" customFormat="false" ht="12.75" hidden="false" customHeight="false" outlineLevel="0" collapsed="false">
      <c r="A63" s="15" t="s">
        <v>79</v>
      </c>
      <c r="B63" s="13" t="n">
        <v>354536</v>
      </c>
      <c r="C63" s="14"/>
      <c r="D63" s="13" t="n">
        <v>354536</v>
      </c>
      <c r="E63" s="14"/>
      <c r="F63" s="14"/>
      <c r="G63" s="14"/>
      <c r="H63" s="13" t="n">
        <v>354536</v>
      </c>
      <c r="I63" s="14"/>
    </row>
    <row r="64" customFormat="false" ht="12.75" hidden="false" customHeight="false" outlineLevel="0" collapsed="false">
      <c r="A64" s="15" t="s">
        <v>80</v>
      </c>
      <c r="B64" s="13" t="n">
        <v>70000</v>
      </c>
      <c r="C64" s="14"/>
      <c r="D64" s="13" t="n">
        <v>70000</v>
      </c>
      <c r="E64" s="14"/>
      <c r="F64" s="14"/>
      <c r="G64" s="14"/>
      <c r="H64" s="13" t="n">
        <v>70000</v>
      </c>
      <c r="I64" s="14"/>
    </row>
    <row r="65" customFormat="false" ht="12.75" hidden="false" customHeight="false" outlineLevel="0" collapsed="false">
      <c r="A65" s="15" t="s">
        <v>81</v>
      </c>
      <c r="B65" s="13" t="n">
        <v>1079841</v>
      </c>
      <c r="C65" s="14"/>
      <c r="D65" s="13" t="n">
        <v>1079841</v>
      </c>
      <c r="E65" s="14"/>
      <c r="F65" s="14"/>
      <c r="G65" s="14"/>
      <c r="H65" s="13" t="n">
        <v>1079841</v>
      </c>
      <c r="I65" s="14"/>
    </row>
    <row r="66" customFormat="false" ht="12.75" hidden="false" customHeight="false" outlineLevel="0" collapsed="false">
      <c r="A66" s="15" t="s">
        <v>82</v>
      </c>
      <c r="B66" s="13" t="n">
        <v>421780</v>
      </c>
      <c r="C66" s="13" t="n">
        <v>66640</v>
      </c>
      <c r="D66" s="13" t="n">
        <v>355140</v>
      </c>
      <c r="E66" s="14"/>
      <c r="F66" s="14"/>
      <c r="G66" s="14"/>
      <c r="H66" s="13" t="n">
        <v>355140</v>
      </c>
      <c r="I66" s="14"/>
    </row>
    <row r="67" customFormat="false" ht="12.75" hidden="false" customHeight="false" outlineLevel="0" collapsed="false">
      <c r="A67" s="15" t="s">
        <v>83</v>
      </c>
      <c r="B67" s="13" t="n">
        <v>548108</v>
      </c>
      <c r="C67" s="14"/>
      <c r="D67" s="13" t="n">
        <v>548108</v>
      </c>
      <c r="E67" s="14"/>
      <c r="F67" s="14"/>
      <c r="G67" s="14"/>
      <c r="H67" s="13" t="n">
        <v>548108</v>
      </c>
      <c r="I67" s="14"/>
    </row>
    <row r="68" customFormat="false" ht="12.75" hidden="false" customHeight="false" outlineLevel="0" collapsed="false">
      <c r="A68" s="15" t="s">
        <v>84</v>
      </c>
      <c r="B68" s="13" t="n">
        <v>6848448</v>
      </c>
      <c r="C68" s="14"/>
      <c r="D68" s="13" t="n">
        <v>6848448</v>
      </c>
      <c r="E68" s="14"/>
      <c r="F68" s="14"/>
      <c r="G68" s="14"/>
      <c r="H68" s="13" t="n">
        <v>6848448</v>
      </c>
      <c r="I68" s="14"/>
    </row>
    <row r="69" customFormat="false" ht="12.75" hidden="false" customHeight="false" outlineLevel="0" collapsed="false">
      <c r="A69" s="15" t="s">
        <v>85</v>
      </c>
      <c r="B69" s="13" t="n">
        <v>138218</v>
      </c>
      <c r="C69" s="14"/>
      <c r="D69" s="13" t="n">
        <v>138218</v>
      </c>
      <c r="E69" s="14"/>
      <c r="F69" s="14"/>
      <c r="G69" s="14"/>
      <c r="H69" s="13" t="n">
        <v>138218</v>
      </c>
      <c r="I69" s="14"/>
    </row>
    <row r="70" customFormat="false" ht="12.75" hidden="false" customHeight="false" outlineLevel="0" collapsed="false">
      <c r="A70" s="15" t="s">
        <v>86</v>
      </c>
      <c r="B70" s="13" t="n">
        <v>2890699</v>
      </c>
      <c r="C70" s="13" t="n">
        <v>2248769</v>
      </c>
      <c r="D70" s="13" t="n">
        <v>641930</v>
      </c>
      <c r="E70" s="14"/>
      <c r="F70" s="14"/>
      <c r="G70" s="14"/>
      <c r="H70" s="13" t="n">
        <v>641930</v>
      </c>
      <c r="I70" s="14"/>
    </row>
    <row r="71" customFormat="false" ht="12.75" hidden="false" customHeight="false" outlineLevel="0" collapsed="false">
      <c r="A71" s="15" t="s">
        <v>87</v>
      </c>
      <c r="B71" s="13" t="n">
        <v>22000</v>
      </c>
      <c r="C71" s="14"/>
      <c r="D71" s="13" t="n">
        <v>22000</v>
      </c>
      <c r="E71" s="14"/>
      <c r="F71" s="14"/>
      <c r="G71" s="14"/>
      <c r="H71" s="13" t="n">
        <v>22000</v>
      </c>
      <c r="I71" s="14"/>
    </row>
    <row r="72" customFormat="false" ht="12.75" hidden="false" customHeight="false" outlineLevel="0" collapsed="false">
      <c r="A72" s="15" t="s">
        <v>88</v>
      </c>
      <c r="B72" s="13" t="n">
        <v>9466370</v>
      </c>
      <c r="C72" s="13" t="n">
        <v>380562</v>
      </c>
      <c r="D72" s="13" t="n">
        <v>9085808</v>
      </c>
      <c r="E72" s="14"/>
      <c r="F72" s="14"/>
      <c r="G72" s="14"/>
      <c r="H72" s="13" t="n">
        <v>9085808</v>
      </c>
      <c r="I72" s="14"/>
    </row>
    <row r="73" customFormat="false" ht="12.75" hidden="false" customHeight="false" outlineLevel="0" collapsed="false">
      <c r="A73" s="15" t="s">
        <v>89</v>
      </c>
      <c r="B73" s="13" t="n">
        <v>5234239</v>
      </c>
      <c r="C73" s="14"/>
      <c r="D73" s="13" t="n">
        <v>5234239</v>
      </c>
      <c r="E73" s="14"/>
      <c r="F73" s="14"/>
      <c r="G73" s="14"/>
      <c r="H73" s="13" t="n">
        <v>5234239</v>
      </c>
      <c r="I73" s="14"/>
    </row>
    <row r="74" customFormat="false" ht="12.75" hidden="false" customHeight="false" outlineLevel="0" collapsed="false">
      <c r="A74" s="15" t="s">
        <v>90</v>
      </c>
      <c r="B74" s="13" t="n">
        <v>182012</v>
      </c>
      <c r="C74" s="14"/>
      <c r="D74" s="13" t="n">
        <v>182012</v>
      </c>
      <c r="E74" s="14"/>
      <c r="F74" s="14"/>
      <c r="G74" s="14"/>
      <c r="H74" s="13" t="n">
        <v>182012</v>
      </c>
      <c r="I74" s="14"/>
    </row>
    <row r="75" customFormat="false" ht="12.75" hidden="false" customHeight="false" outlineLevel="0" collapsed="false">
      <c r="A75" s="15" t="s">
        <v>91</v>
      </c>
      <c r="B75" s="13" t="n">
        <v>56000</v>
      </c>
      <c r="C75" s="14"/>
      <c r="D75" s="13" t="n">
        <v>56000</v>
      </c>
      <c r="E75" s="14"/>
      <c r="F75" s="14"/>
      <c r="G75" s="14"/>
      <c r="H75" s="13" t="n">
        <v>56000</v>
      </c>
      <c r="I75" s="14"/>
    </row>
    <row r="76" customFormat="false" ht="12.75" hidden="false" customHeight="false" outlineLevel="0" collapsed="false">
      <c r="A76" s="15" t="s">
        <v>92</v>
      </c>
      <c r="B76" s="13" t="n">
        <v>342896</v>
      </c>
      <c r="C76" s="13" t="n">
        <v>2749</v>
      </c>
      <c r="D76" s="13" t="n">
        <v>340147</v>
      </c>
      <c r="E76" s="14"/>
      <c r="F76" s="14"/>
      <c r="G76" s="14"/>
      <c r="H76" s="13" t="n">
        <v>340147</v>
      </c>
      <c r="I76" s="14"/>
    </row>
    <row r="77" customFormat="false" ht="12.75" hidden="false" customHeight="false" outlineLevel="0" collapsed="false">
      <c r="A77" s="15" t="s">
        <v>93</v>
      </c>
      <c r="B77" s="13" t="n">
        <v>709454</v>
      </c>
      <c r="C77" s="13" t="n">
        <v>5000</v>
      </c>
      <c r="D77" s="13" t="n">
        <v>704454</v>
      </c>
      <c r="E77" s="14"/>
      <c r="F77" s="14"/>
      <c r="G77" s="14"/>
      <c r="H77" s="13" t="n">
        <v>704454</v>
      </c>
      <c r="I77" s="14"/>
    </row>
    <row r="78" customFormat="false" ht="12.75" hidden="false" customHeight="false" outlineLevel="0" collapsed="false">
      <c r="A78" s="15" t="s">
        <v>94</v>
      </c>
      <c r="B78" s="13" t="n">
        <v>735203</v>
      </c>
      <c r="C78" s="14"/>
      <c r="D78" s="13" t="n">
        <v>735203</v>
      </c>
      <c r="E78" s="14"/>
      <c r="F78" s="14"/>
      <c r="G78" s="14"/>
      <c r="H78" s="13" t="n">
        <v>735203</v>
      </c>
      <c r="I78" s="14"/>
    </row>
    <row r="79" customFormat="false" ht="12.75" hidden="false" customHeight="false" outlineLevel="0" collapsed="false">
      <c r="A79" s="15" t="s">
        <v>95</v>
      </c>
      <c r="B79" s="13" t="n">
        <v>798079</v>
      </c>
      <c r="C79" s="13" t="n">
        <v>324869</v>
      </c>
      <c r="D79" s="13" t="n">
        <v>473210</v>
      </c>
      <c r="E79" s="14"/>
      <c r="F79" s="14"/>
      <c r="G79" s="14"/>
      <c r="H79" s="13" t="n">
        <v>473210</v>
      </c>
      <c r="I79" s="14"/>
    </row>
    <row r="80" customFormat="false" ht="12.75" hidden="false" customHeight="false" outlineLevel="0" collapsed="false">
      <c r="A80" s="15" t="s">
        <v>96</v>
      </c>
      <c r="B80" s="13" t="n">
        <v>2366525</v>
      </c>
      <c r="C80" s="13" t="n">
        <v>4776509</v>
      </c>
      <c r="D80" s="14"/>
      <c r="E80" s="13" t="n">
        <v>2409984</v>
      </c>
      <c r="F80" s="14"/>
      <c r="G80" s="14"/>
      <c r="H80" s="14"/>
      <c r="I80" s="13" t="n">
        <v>2409984</v>
      </c>
    </row>
    <row r="81" customFormat="false" ht="12.75" hidden="false" customHeight="false" outlineLevel="0" collapsed="false">
      <c r="A81" s="15" t="s">
        <v>97</v>
      </c>
      <c r="B81" s="13" t="n">
        <v>387504</v>
      </c>
      <c r="C81" s="14"/>
      <c r="D81" s="13" t="n">
        <v>387504</v>
      </c>
      <c r="E81" s="14"/>
      <c r="F81" s="14"/>
      <c r="G81" s="14"/>
      <c r="H81" s="13" t="n">
        <v>387504</v>
      </c>
      <c r="I81" s="14"/>
    </row>
    <row r="82" customFormat="false" ht="12.75" hidden="false" customHeight="false" outlineLevel="0" collapsed="false">
      <c r="A82" s="15" t="s">
        <v>98</v>
      </c>
      <c r="B82" s="13" t="n">
        <v>27550</v>
      </c>
      <c r="C82" s="13" t="n">
        <v>97555</v>
      </c>
      <c r="D82" s="14"/>
      <c r="E82" s="13" t="n">
        <v>70005</v>
      </c>
      <c r="F82" s="14"/>
      <c r="G82" s="14"/>
      <c r="H82" s="14"/>
      <c r="I82" s="13" t="n">
        <v>70005</v>
      </c>
    </row>
    <row r="83" customFormat="false" ht="12.75" hidden="false" customHeight="false" outlineLevel="0" collapsed="false">
      <c r="A83" s="15" t="s">
        <v>99</v>
      </c>
      <c r="B83" s="13" t="n">
        <v>3488</v>
      </c>
      <c r="C83" s="14"/>
      <c r="D83" s="13" t="n">
        <v>3488</v>
      </c>
      <c r="E83" s="14"/>
      <c r="F83" s="14"/>
      <c r="G83" s="14"/>
      <c r="H83" s="13" t="n">
        <v>3488</v>
      </c>
      <c r="I83" s="14"/>
    </row>
    <row r="84" customFormat="false" ht="12.75" hidden="false" customHeight="false" outlineLevel="0" collapsed="false">
      <c r="A84" s="15" t="s">
        <v>100</v>
      </c>
      <c r="B84" s="13" t="n">
        <v>4314702</v>
      </c>
      <c r="C84" s="13" t="n">
        <v>64838285</v>
      </c>
      <c r="D84" s="14"/>
      <c r="E84" s="13" t="n">
        <v>60523583</v>
      </c>
      <c r="F84" s="14"/>
      <c r="G84" s="14"/>
      <c r="H84" s="14"/>
      <c r="I84" s="13" t="n">
        <v>60523583</v>
      </c>
    </row>
    <row r="85" customFormat="false" ht="12.75" hidden="false" customHeight="false" outlineLevel="0" collapsed="false">
      <c r="A85" s="15" t="s">
        <v>101</v>
      </c>
      <c r="B85" s="13" t="n">
        <v>460396</v>
      </c>
      <c r="C85" s="13" t="n">
        <v>10077866</v>
      </c>
      <c r="D85" s="14"/>
      <c r="E85" s="13" t="n">
        <v>9617470</v>
      </c>
      <c r="F85" s="14"/>
      <c r="G85" s="14"/>
      <c r="H85" s="14"/>
      <c r="I85" s="13" t="n">
        <v>9617470</v>
      </c>
    </row>
    <row r="86" customFormat="false" ht="12.75" hidden="false" customHeight="false" outlineLevel="0" collapsed="false">
      <c r="A86" s="15" t="s">
        <v>102</v>
      </c>
      <c r="B86" s="14"/>
      <c r="C86" s="13" t="n">
        <v>7243451</v>
      </c>
      <c r="D86" s="14"/>
      <c r="E86" s="13" t="n">
        <v>7243451</v>
      </c>
      <c r="F86" s="14"/>
      <c r="G86" s="14"/>
      <c r="H86" s="14"/>
      <c r="I86" s="13" t="n">
        <v>7243451</v>
      </c>
    </row>
    <row r="87" customFormat="false" ht="12.75" hidden="false" customHeight="false" outlineLevel="0" collapsed="false">
      <c r="A87" s="15" t="s">
        <v>103</v>
      </c>
      <c r="B87" s="14"/>
      <c r="C87" s="13" t="n">
        <v>2725983</v>
      </c>
      <c r="D87" s="14"/>
      <c r="E87" s="13" t="n">
        <v>2725983</v>
      </c>
      <c r="F87" s="14"/>
      <c r="G87" s="14"/>
      <c r="H87" s="14"/>
      <c r="I87" s="13" t="n">
        <v>2725983</v>
      </c>
    </row>
    <row r="88" customFormat="false" ht="12.75" hidden="false" customHeight="false" outlineLevel="0" collapsed="false">
      <c r="A88" s="15" t="s">
        <v>86</v>
      </c>
      <c r="B88" s="14"/>
      <c r="C88" s="13" t="n">
        <v>1404000</v>
      </c>
      <c r="D88" s="14"/>
      <c r="E88" s="13" t="n">
        <v>1404000</v>
      </c>
      <c r="F88" s="14"/>
      <c r="G88" s="14"/>
      <c r="H88" s="14"/>
      <c r="I88" s="13" t="n">
        <v>1404000</v>
      </c>
    </row>
    <row r="89" customFormat="false" ht="12.75" hidden="false" customHeight="false" outlineLevel="0" collapsed="false">
      <c r="A89" s="15" t="s">
        <v>88</v>
      </c>
      <c r="B89" s="14"/>
      <c r="C89" s="13" t="n">
        <v>11659129</v>
      </c>
      <c r="D89" s="14"/>
      <c r="E89" s="13" t="n">
        <v>11659129</v>
      </c>
      <c r="F89" s="14"/>
      <c r="G89" s="14"/>
      <c r="H89" s="14"/>
      <c r="I89" s="13" t="n">
        <v>11659129</v>
      </c>
    </row>
    <row r="90" customFormat="false" ht="12.75" hidden="false" customHeight="false" outlineLevel="0" collapsed="false">
      <c r="A90" s="15" t="s">
        <v>104</v>
      </c>
      <c r="B90" s="14"/>
      <c r="C90" s="13" t="n">
        <v>11956266</v>
      </c>
      <c r="D90" s="14"/>
      <c r="E90" s="13" t="n">
        <v>11956266</v>
      </c>
      <c r="F90" s="14"/>
      <c r="G90" s="14"/>
      <c r="H90" s="14"/>
      <c r="I90" s="13" t="n">
        <v>11956266</v>
      </c>
    </row>
    <row r="91" customFormat="false" ht="12.75" hidden="false" customHeight="false" outlineLevel="0" collapsed="false">
      <c r="A91" s="15" t="s">
        <v>105</v>
      </c>
      <c r="B91" s="14"/>
      <c r="C91" s="13" t="n">
        <v>4527661</v>
      </c>
      <c r="D91" s="14"/>
      <c r="E91" s="13" t="n">
        <v>4527661</v>
      </c>
      <c r="F91" s="14"/>
      <c r="G91" s="14"/>
      <c r="H91" s="14"/>
      <c r="I91" s="13" t="n">
        <v>4527661</v>
      </c>
    </row>
    <row r="92" customFormat="false" ht="12.75" hidden="false" customHeight="false" outlineLevel="0" collapsed="false">
      <c r="A92" s="15" t="s">
        <v>106</v>
      </c>
      <c r="B92" s="13" t="n">
        <v>808010</v>
      </c>
      <c r="C92" s="13" t="n">
        <v>4028589</v>
      </c>
      <c r="D92" s="14"/>
      <c r="E92" s="13" t="n">
        <v>3220579</v>
      </c>
      <c r="F92" s="14"/>
      <c r="G92" s="14"/>
      <c r="H92" s="14"/>
      <c r="I92" s="13" t="n">
        <v>3220579</v>
      </c>
    </row>
    <row r="93" customFormat="false" ht="12.75" hidden="false" customHeight="false" outlineLevel="0" collapsed="false">
      <c r="A93" s="15" t="s">
        <v>107</v>
      </c>
      <c r="B93" s="14"/>
      <c r="C93" s="13" t="n">
        <v>500000</v>
      </c>
      <c r="D93" s="14"/>
      <c r="E93" s="13" t="n">
        <v>500000</v>
      </c>
      <c r="F93" s="14"/>
      <c r="G93" s="14"/>
      <c r="H93" s="14"/>
      <c r="I93" s="13" t="n">
        <v>500000</v>
      </c>
    </row>
    <row r="94" customFormat="false" ht="12.75" hidden="false" customHeight="false" outlineLevel="0" collapsed="false">
      <c r="A94" s="15" t="s">
        <v>108</v>
      </c>
      <c r="B94" s="14"/>
      <c r="C94" s="13" t="n">
        <v>6885100</v>
      </c>
      <c r="D94" s="14"/>
      <c r="E94" s="13" t="n">
        <v>6885100</v>
      </c>
      <c r="F94" s="14"/>
      <c r="G94" s="14"/>
      <c r="H94" s="14"/>
      <c r="I94" s="13" t="n">
        <v>6885100</v>
      </c>
    </row>
    <row r="95" customFormat="false" ht="12.75" hidden="false" customHeight="false" outlineLevel="0" collapsed="false">
      <c r="A95" s="17"/>
      <c r="B95" s="18" t="n">
        <f aca="false">SUM(B13:B94)</f>
        <v>505469985</v>
      </c>
      <c r="C95" s="19" t="n">
        <f aca="false">SUM(C13:C94)</f>
        <v>505469985</v>
      </c>
      <c r="D95" s="19" t="n">
        <f aca="false">SUM(D13:D94)</f>
        <v>159523128</v>
      </c>
      <c r="E95" s="19" t="n">
        <f aca="false">SUM(E13:E94)</f>
        <v>159523128</v>
      </c>
      <c r="F95" s="18" t="n">
        <f aca="false">SUM(F13:F94)</f>
        <v>64411245</v>
      </c>
      <c r="G95" s="19" t="n">
        <f aca="false">SUM(G13:G94)</f>
        <v>36779917</v>
      </c>
      <c r="H95" s="19" t="n">
        <f aca="false">SUM(H13:H94)</f>
        <v>95111883</v>
      </c>
      <c r="I95" s="19" t="n">
        <f aca="false">SUM(I13:I94)</f>
        <v>122743211</v>
      </c>
    </row>
    <row r="96" customFormat="false" ht="12.75" hidden="false" customHeight="false" outlineLevel="0" collapsed="false">
      <c r="A96" s="20" t="s">
        <v>109</v>
      </c>
      <c r="B96" s="17"/>
      <c r="C96" s="17"/>
      <c r="D96" s="17"/>
      <c r="E96" s="17"/>
      <c r="F96" s="17"/>
      <c r="G96" s="18" t="n">
        <v>27631328</v>
      </c>
      <c r="H96" s="18" t="n">
        <v>27631328</v>
      </c>
      <c r="I96" s="17"/>
    </row>
    <row r="97" customFormat="false" ht="12.75" hidden="false" customHeight="false" outlineLevel="0" collapsed="false">
      <c r="A97" s="21" t="s">
        <v>110</v>
      </c>
      <c r="B97" s="18" t="n">
        <f aca="false">SUM(B95:B96)</f>
        <v>505469985</v>
      </c>
      <c r="C97" s="19" t="n">
        <f aca="false">SUM(C95:C96)</f>
        <v>505469985</v>
      </c>
      <c r="D97" s="18" t="n">
        <f aca="false">SUM(D95:D96)</f>
        <v>159523128</v>
      </c>
      <c r="E97" s="19" t="n">
        <f aca="false">SUM(E95:E96)</f>
        <v>159523128</v>
      </c>
      <c r="F97" s="18" t="n">
        <f aca="false">SUM(F95:F96)</f>
        <v>64411245</v>
      </c>
      <c r="G97" s="19" t="n">
        <f aca="false">SUM(G95:G96)</f>
        <v>64411245</v>
      </c>
      <c r="H97" s="18" t="n">
        <f aca="false">SUM(H95:H96)</f>
        <v>122743211</v>
      </c>
      <c r="I97" s="18" t="n">
        <f aca="false">SUM(I95:I96)</f>
        <v>122743211</v>
      </c>
    </row>
  </sheetData>
  <mergeCells count="4">
    <mergeCell ref="B11:C11"/>
    <mergeCell ref="D11:E11"/>
    <mergeCell ref="F11:G11"/>
    <mergeCell ref="H11:I11"/>
  </mergeCells>
  <hyperlinks>
    <hyperlink ref="A14" location="'Banco Bice'!A1" display="BANCO CLP - BICE"/>
    <hyperlink ref="A16" location="'Banco Bice Usd'!A1" display="BANCO BICE USD"/>
    <hyperlink ref="A19" location="Clientes!A1" display="CLIENTES"/>
    <hyperlink ref="A24" location="'Prestamo al Personal'!A1" display="PREST. AL PERSONAL"/>
    <hyperlink ref="A25" location="'Anticipo Proveedor'!A1" display="ANTICIPO PROVEEDORES"/>
    <hyperlink ref="A27" location="'Anticipo Arr. Edifica'!A1" display="ANTICIPO DE ARRIENDO EDIFICA"/>
    <hyperlink ref="A28" location="'Iva Credito Fiscal'!A1" display="IVA CREDITO FISCAL"/>
    <hyperlink ref="A29" location="Mobiliario!A1" display="MOBILIARIO"/>
    <hyperlink ref="A30" location="'Muebles y Utiles '!A1" display="MUEBLES UTILES E INSTALACIONES"/>
    <hyperlink ref="A31" location="'Equipos de Informatica'!A1" display="EQUIPOS DE INFORMATICA"/>
    <hyperlink ref="A33" location="'Garantia en Arriendo'!A1" display="GARANTIAS EN ARRIENDO"/>
    <hyperlink ref="A35" location="Proveedores!A1" display="PROVEEDORES"/>
    <hyperlink ref="A42" location="'Impuesto por Pagar'!A1" display="IMPUESTO POR PAGAR"/>
    <hyperlink ref="A43" location="AFP!A1" display="AFP POR PAGAR"/>
    <hyperlink ref="A44" location="'Isapre por Pagar'!A1" display="ISAPRE POR PAGAR"/>
    <hyperlink ref="A45" location="'Mutual por Pagar'!A1" display="MUTUAL POR PAGAR"/>
    <hyperlink ref="A46" location="AFC!A1" display="AFC POR PAGAR"/>
    <hyperlink ref="A47" location="'Provisiones varias'!A1" display="PROVISIONES VARIAS"/>
    <hyperlink ref="A48" location="Capital!A1" display="CAPITAL PAGADO"/>
    <hyperlink ref="A49" location="'Rev. Cap. Propio'!A1" display="REV. CAPITAL PROPIO"/>
    <hyperlink ref="A50" location="'Resultados Acumulados'!A1" display="RESULTADOS ACUMULADOS"/>
    <hyperlink ref="A51" location="Pérdidas!A1" display="MATERIALES DE ESCRITORIO"/>
    <hyperlink ref="A52" location="Pérdidas!A1" display="OTROS MATERIALES Y GASTOS"/>
    <hyperlink ref="A53" location="Pérdidas!A1" display="SALARIOS Y HONORARIOS SERVICIOS"/>
    <hyperlink ref="A54" location="Pérdidas!A1" display="ASESORIAS CONTABLES"/>
    <hyperlink ref="A55" location="Pérdidas!A1" display="BONO DESEMPEÑO"/>
    <hyperlink ref="A56" location="Pérdidas!A1" display="TELEFONOS"/>
    <hyperlink ref="A57" location="Pérdidas!A1" display="NA"/>
    <hyperlink ref="A58" location="Pérdidas!A1" display="CORREOS"/>
    <hyperlink ref="A59" location="Pérdidas!A1" display="WEBPAGE/IT"/>
    <hyperlink ref="A60" location="Pérdidas!A1" display="ARRIENDO"/>
    <hyperlink ref="A61" location="Pérdidas!A1" display="GASTOS COMUNES OFICINA"/>
    <hyperlink ref="A62" location="Pérdidas!A1" display="LIMPIEZA OFICINA"/>
    <hyperlink ref="A63" location="Pérdidas!A1" display="LUZ / ALARMA"/>
    <hyperlink ref="A64" location="Pérdidas!A1" display="ESTACIONAMIENTO CAMARA"/>
    <hyperlink ref="A65" location="Pérdidas!A1" display="VIAJES"/>
    <hyperlink ref="A66" location="Pérdidas!A1" display="ATENC. SOCIOS Y CLIENTES/REGALOS P"/>
    <hyperlink ref="A67" location="Pérdidas!A1" display="AVISOS/ IMPRESOS/MATERIAL POP"/>
    <hyperlink ref="A68" location="Pérdidas!A1" display="PRENSA NEWSLETTER/MARKETING(10P/AÑO"/>
    <hyperlink ref="A69" location="Pérdidas!A1" display="OTROS GASTOS DE REPRESENTACION"/>
    <hyperlink ref="A70" location="Pérdidas!A1" display="STAMMTISCH"/>
    <hyperlink ref="A71" location="Pérdidas!A1" display="ASAMBLEA GENERAL"/>
    <hyperlink ref="A72" location="Pérdidas!A1" display="OTROS EVENTOS"/>
    <hyperlink ref="A73" location="Pérdidas!A1" display="PRESTACION SERV A TERCEROS"/>
    <hyperlink ref="A74" location="Pérdidas!A1" display="PREST SERV A TRADE PINT/ SGE"/>
    <hyperlink ref="A75" location="Pérdidas!A1" display="NOTARIAS Y SERV.JURIDICOS"/>
    <hyperlink ref="A76" location="Pérdidas!A1" display="COMISIONES"/>
    <hyperlink ref="A77" location="Pérdidas!A1" display="TAXI/BUS/METRO/PW/ESTAC REUN"/>
    <hyperlink ref="A78" location="Pérdidas!A1" display="DEPRECIACIONES"/>
    <hyperlink ref="A79" location="Pérdidas!A1" display="CORRECCION MONETARIA"/>
    <hyperlink ref="A80" location="Pérdidas!A1" display="DIFERENCIA DE CAMBIO"/>
    <hyperlink ref="A81" location="Pérdidas!A1" display="IMPUESTO RENTA"/>
    <hyperlink ref="A82" location="Pérdidas!A1" display="IMPUESTO IVA NO RECUPERABLE"/>
    <hyperlink ref="A83" location="Pérdidas!A1" display="REAJUSTE ART. 72"/>
    <hyperlink ref="A84" location="Ganancias!A1" display="INGRESOS CUOTAS SOCIALES A"/>
    <hyperlink ref="A85" location="Ganancias!A1" display="INGRESOS CUOTAS SOCIALES B"/>
    <hyperlink ref="A86" location="Ganancias!A1" display="INGRESOS CUOTAS SOCIALES C"/>
    <hyperlink ref="A87" location="Ganancias!A1" display="INGRESOS CUOTAS SOCIALES D"/>
    <hyperlink ref="A88" location="Ganancias!A1" display="STAMMTISCH"/>
    <hyperlink ref="A89" location="Ganancias!A1" display="OTROS EVENTOS"/>
    <hyperlink ref="A90" location="Ganancias!A1" display="FERIAS/PROYECTOS ESPECIALES"/>
    <hyperlink ref="A91" location="Ganancias!A1" display="ASESORIAS COMERCIALES"/>
    <hyperlink ref="A92" location="Ganancias!A1" display="SERVICIOS A SOCIOS"/>
    <hyperlink ref="A93" location="Ganancias!A1" display="SERVICIOS A TERCEROS PUBLICIDAD"/>
    <hyperlink ref="A94" location="Ganancias!A1" display="AUSPICIOS"/>
  </hyperlink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27.56"/>
    <col collapsed="false" customWidth="true" hidden="false" outlineLevel="0" max="3" min="3" style="50" width="6.42"/>
    <col collapsed="false" customWidth="true" hidden="false" outlineLevel="0" max="4" min="4" style="22" width="11.13"/>
    <col collapsed="false" customWidth="true" hidden="false" outlineLevel="0" max="5" min="5" style="22" width="10.56"/>
    <col collapsed="false" customWidth="true" hidden="false" outlineLevel="0" max="6" min="6" style="22" width="11.99"/>
    <col collapsed="false" customWidth="true" hidden="false" outlineLevel="0" max="7" min="7" style="22" width="10.85"/>
    <col collapsed="false" customWidth="true" hidden="false" outlineLevel="0" max="8" min="8" style="22" width="11.13"/>
    <col collapsed="false" customWidth="true" hidden="false" outlineLevel="0" max="9" min="9" style="22" width="13.13"/>
    <col collapsed="false" customWidth="true" hidden="false" outlineLevel="0" max="10" min="10" style="22" width="11.56"/>
    <col collapsed="false" customWidth="true" hidden="false" outlineLevel="0" max="11" min="11" style="22" width="11.99"/>
    <col collapsed="false" customWidth="true" hidden="false" outlineLevel="0" max="12" min="12" style="22" width="5.56"/>
    <col collapsed="false" customWidth="true" hidden="false" outlineLevel="0" max="13" min="13" style="22" width="6.7"/>
    <col collapsed="false" customWidth="true" hidden="false" outlineLevel="0" max="14" min="14" style="22" width="10.7"/>
    <col collapsed="false" customWidth="true" hidden="false" outlineLevel="0" max="15" min="15" style="22" width="12.42"/>
    <col collapsed="false" customWidth="false" hidden="false" outlineLevel="0" max="257" min="16" style="22" width="11.42"/>
  </cols>
  <sheetData>
    <row r="1" customFormat="false" ht="15.75" hidden="false" customHeight="false" outlineLevel="0" collapsed="false">
      <c r="A1" s="24" t="s">
        <v>111</v>
      </c>
      <c r="B1" s="25"/>
      <c r="C1" s="53"/>
      <c r="D1" s="26"/>
      <c r="H1" s="55" t="s">
        <v>152</v>
      </c>
    </row>
    <row r="2" customFormat="false" ht="12.75" hidden="false" customHeight="false" outlineLevel="0" collapsed="false">
      <c r="A2" s="27" t="s">
        <v>153</v>
      </c>
      <c r="B2" s="27"/>
      <c r="G2" s="22" t="s">
        <v>154</v>
      </c>
      <c r="H2" s="86" t="n">
        <v>0.028</v>
      </c>
      <c r="N2" s="28" t="s">
        <v>113</v>
      </c>
    </row>
    <row r="3" customFormat="false" ht="12.75" hidden="false" customHeight="false" outlineLevel="0" collapsed="false">
      <c r="G3" s="22" t="s">
        <v>155</v>
      </c>
      <c r="H3" s="86" t="n">
        <v>0.027</v>
      </c>
      <c r="I3" s="22" t="s">
        <v>156</v>
      </c>
      <c r="J3" s="86" t="n">
        <v>0.012</v>
      </c>
      <c r="K3" s="50"/>
    </row>
    <row r="4" customFormat="false" ht="12.75" hidden="false" customHeight="false" outlineLevel="0" collapsed="false">
      <c r="A4" s="27" t="s">
        <v>157</v>
      </c>
      <c r="B4" s="30" t="s">
        <v>2</v>
      </c>
      <c r="G4" s="22" t="s">
        <v>158</v>
      </c>
      <c r="H4" s="86" t="n">
        <v>0.022</v>
      </c>
      <c r="I4" s="22" t="s">
        <v>159</v>
      </c>
      <c r="J4" s="86" t="n">
        <v>0.009</v>
      </c>
      <c r="K4" s="50"/>
    </row>
    <row r="5" customFormat="false" ht="12.75" hidden="false" customHeight="false" outlineLevel="0" collapsed="false">
      <c r="A5" s="27" t="s">
        <v>116</v>
      </c>
      <c r="B5" s="30" t="n">
        <v>2018</v>
      </c>
      <c r="G5" s="22" t="s">
        <v>160</v>
      </c>
      <c r="H5" s="86" t="n">
        <v>0.022</v>
      </c>
      <c r="I5" s="22" t="s">
        <v>161</v>
      </c>
      <c r="J5" s="86" t="n">
        <v>0.007</v>
      </c>
      <c r="K5" s="50"/>
    </row>
    <row r="6" customFormat="false" ht="12.75" hidden="false" customHeight="false" outlineLevel="0" collapsed="false">
      <c r="A6" s="27" t="s">
        <v>162</v>
      </c>
      <c r="B6" s="87" t="s">
        <v>190</v>
      </c>
      <c r="G6" s="22" t="s">
        <v>163</v>
      </c>
      <c r="H6" s="86" t="n">
        <v>0.019</v>
      </c>
      <c r="I6" s="22" t="s">
        <v>164</v>
      </c>
      <c r="J6" s="86" t="n">
        <v>0.004</v>
      </c>
      <c r="K6" s="50"/>
    </row>
    <row r="7" customFormat="false" ht="12.75" hidden="false" customHeight="false" outlineLevel="0" collapsed="false">
      <c r="A7" s="27" t="s">
        <v>165</v>
      </c>
      <c r="B7" s="87" t="s">
        <v>166</v>
      </c>
      <c r="C7" s="55"/>
      <c r="G7" s="22" t="s">
        <v>167</v>
      </c>
      <c r="H7" s="86" t="n">
        <v>0.016</v>
      </c>
      <c r="I7" s="22" t="s">
        <v>168</v>
      </c>
      <c r="J7" s="86" t="n">
        <v>0</v>
      </c>
      <c r="K7" s="50"/>
    </row>
    <row r="8" customFormat="false" ht="12.75" hidden="false" customHeight="false" outlineLevel="0" collapsed="false">
      <c r="G8" s="22" t="s">
        <v>169</v>
      </c>
      <c r="H8" s="86" t="n">
        <v>0.013</v>
      </c>
      <c r="I8" s="22" t="s">
        <v>166</v>
      </c>
      <c r="J8" s="86" t="n">
        <v>0</v>
      </c>
      <c r="K8" s="88"/>
    </row>
    <row r="9" customFormat="false" ht="13.5" hidden="false" customHeight="false" outlineLevel="0" collapsed="false">
      <c r="B9" s="51"/>
      <c r="J9" s="89"/>
      <c r="K9" s="89"/>
    </row>
    <row r="10" customFormat="false" ht="12.75" hidden="false" customHeight="false" outlineLevel="0" collapsed="false">
      <c r="A10" s="90"/>
      <c r="B10" s="91"/>
      <c r="C10" s="59"/>
      <c r="D10" s="92" t="s">
        <v>170</v>
      </c>
      <c r="E10" s="91"/>
      <c r="F10" s="92" t="s">
        <v>170</v>
      </c>
      <c r="G10" s="92" t="s">
        <v>171</v>
      </c>
      <c r="H10" s="92" t="s">
        <v>172</v>
      </c>
      <c r="I10" s="91"/>
      <c r="J10" s="92" t="s">
        <v>173</v>
      </c>
      <c r="K10" s="92" t="s">
        <v>174</v>
      </c>
      <c r="L10" s="92" t="s">
        <v>175</v>
      </c>
      <c r="M10" s="92" t="s">
        <v>176</v>
      </c>
      <c r="N10" s="92" t="s">
        <v>172</v>
      </c>
      <c r="O10" s="93" t="s">
        <v>172</v>
      </c>
    </row>
    <row r="11" customFormat="false" ht="13.5" hidden="false" customHeight="false" outlineLevel="0" collapsed="false">
      <c r="A11" s="94" t="s">
        <v>177</v>
      </c>
      <c r="B11" s="95" t="s">
        <v>178</v>
      </c>
      <c r="C11" s="95" t="s">
        <v>179</v>
      </c>
      <c r="D11" s="95" t="s">
        <v>180</v>
      </c>
      <c r="E11" s="95" t="s">
        <v>181</v>
      </c>
      <c r="F11" s="95" t="s">
        <v>182</v>
      </c>
      <c r="G11" s="96" t="n">
        <v>0.04</v>
      </c>
      <c r="H11" s="95" t="s">
        <v>183</v>
      </c>
      <c r="I11" s="95" t="s">
        <v>181</v>
      </c>
      <c r="J11" s="95" t="s">
        <v>182</v>
      </c>
      <c r="K11" s="95" t="s">
        <v>184</v>
      </c>
      <c r="L11" s="95" t="s">
        <v>185</v>
      </c>
      <c r="M11" s="95" t="s">
        <v>186</v>
      </c>
      <c r="N11" s="95" t="s">
        <v>187</v>
      </c>
      <c r="O11" s="97" t="s">
        <v>188</v>
      </c>
    </row>
    <row r="12" customFormat="false" ht="12.75" hidden="false" customHeight="false" outlineLevel="0" collapsed="false">
      <c r="A12" s="98"/>
      <c r="B12" s="37"/>
      <c r="C12" s="9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100"/>
    </row>
    <row r="13" customFormat="false" ht="12.75" hidden="false" customHeight="false" outlineLevel="0" collapsed="false">
      <c r="A13" s="114" t="n">
        <v>40939</v>
      </c>
      <c r="B13" s="115" t="s">
        <v>191</v>
      </c>
      <c r="C13" s="116" t="n">
        <v>1</v>
      </c>
      <c r="D13" s="117" t="n">
        <v>621920.679535481</v>
      </c>
      <c r="E13" s="118" t="n">
        <v>17413.7790269935</v>
      </c>
      <c r="F13" s="117" t="n">
        <v>639334.458562474</v>
      </c>
      <c r="G13" s="117" t="n">
        <v>0</v>
      </c>
      <c r="H13" s="117" t="n">
        <v>621920.679535481</v>
      </c>
      <c r="I13" s="118" t="n">
        <v>17413.7790269935</v>
      </c>
      <c r="J13" s="117" t="n">
        <v>639334.458562474</v>
      </c>
      <c r="K13" s="118" t="n">
        <v>0</v>
      </c>
      <c r="L13" s="115" t="n">
        <v>1</v>
      </c>
      <c r="M13" s="118" t="n">
        <v>1</v>
      </c>
      <c r="N13" s="118" t="n">
        <v>0</v>
      </c>
      <c r="O13" s="119" t="n">
        <v>639334.458562474</v>
      </c>
    </row>
    <row r="14" customFormat="false" ht="12.75" hidden="false" customHeight="false" outlineLevel="0" collapsed="false">
      <c r="A14" s="114" t="n">
        <v>41256</v>
      </c>
      <c r="B14" s="115" t="s">
        <v>192</v>
      </c>
      <c r="C14" s="116" t="n">
        <v>1</v>
      </c>
      <c r="D14" s="117" t="n">
        <v>269926.060074679</v>
      </c>
      <c r="E14" s="118" t="n">
        <v>7557.929682091</v>
      </c>
      <c r="F14" s="117" t="n">
        <v>277483.98975677</v>
      </c>
      <c r="G14" s="117" t="n">
        <v>0</v>
      </c>
      <c r="H14" s="117" t="n">
        <v>269926.060074679</v>
      </c>
      <c r="I14" s="118" t="n">
        <v>7557.929682091</v>
      </c>
      <c r="J14" s="117" t="n">
        <v>277483.98975677</v>
      </c>
      <c r="K14" s="118" t="n">
        <v>0</v>
      </c>
      <c r="L14" s="115" t="n">
        <v>1</v>
      </c>
      <c r="M14" s="118" t="n">
        <v>1</v>
      </c>
      <c r="N14" s="118" t="n">
        <v>0</v>
      </c>
      <c r="O14" s="119" t="n">
        <v>277483.98975677</v>
      </c>
    </row>
    <row r="15" customFormat="false" ht="12.75" hidden="false" customHeight="false" outlineLevel="0" collapsed="false">
      <c r="A15" s="114" t="n">
        <v>41275</v>
      </c>
      <c r="B15" s="115" t="s">
        <v>193</v>
      </c>
      <c r="C15" s="116" t="n">
        <v>1</v>
      </c>
      <c r="D15" s="117" t="n">
        <v>93125.7288646095</v>
      </c>
      <c r="E15" s="118" t="n">
        <v>2607.52040820907</v>
      </c>
      <c r="F15" s="117" t="n">
        <v>95733.2492728185</v>
      </c>
      <c r="G15" s="117" t="n">
        <v>0</v>
      </c>
      <c r="H15" s="117" t="n">
        <v>93125.7288646095</v>
      </c>
      <c r="I15" s="118" t="n">
        <v>2607.52040820907</v>
      </c>
      <c r="J15" s="117" t="n">
        <v>95733.2492728185</v>
      </c>
      <c r="K15" s="118" t="n">
        <v>0</v>
      </c>
      <c r="L15" s="115" t="n">
        <v>1</v>
      </c>
      <c r="M15" s="118" t="n">
        <v>1</v>
      </c>
      <c r="N15" s="118" t="n">
        <v>0</v>
      </c>
      <c r="O15" s="119" t="n">
        <v>95733.2492728185</v>
      </c>
    </row>
    <row r="16" customFormat="false" ht="12.75" hidden="false" customHeight="false" outlineLevel="0" collapsed="false">
      <c r="A16" s="114" t="n">
        <v>41455</v>
      </c>
      <c r="B16" s="115" t="s">
        <v>194</v>
      </c>
      <c r="C16" s="116" t="n">
        <v>1</v>
      </c>
      <c r="D16" s="117" t="n">
        <v>79107.3025255642</v>
      </c>
      <c r="E16" s="118" t="n">
        <v>2215.0044707158</v>
      </c>
      <c r="F16" s="117" t="n">
        <v>81322.30699628</v>
      </c>
      <c r="G16" s="117" t="n">
        <v>0</v>
      </c>
      <c r="H16" s="117" t="n">
        <v>79107.3025255642</v>
      </c>
      <c r="I16" s="118" t="n">
        <v>2215.0044707158</v>
      </c>
      <c r="J16" s="117" t="n">
        <v>81322.30699628</v>
      </c>
      <c r="K16" s="118" t="n">
        <v>0</v>
      </c>
      <c r="L16" s="115" t="n">
        <v>1</v>
      </c>
      <c r="M16" s="118" t="n">
        <v>1</v>
      </c>
      <c r="N16" s="118" t="n">
        <v>0</v>
      </c>
      <c r="O16" s="119" t="n">
        <v>81322.30699628</v>
      </c>
    </row>
    <row r="17" customFormat="false" ht="12.75" hidden="false" customHeight="false" outlineLevel="0" collapsed="false">
      <c r="A17" s="114" t="n">
        <v>41851</v>
      </c>
      <c r="B17" s="115" t="s">
        <v>194</v>
      </c>
      <c r="C17" s="116" t="n">
        <v>1</v>
      </c>
      <c r="D17" s="117" t="n">
        <v>18758.0007393776</v>
      </c>
      <c r="E17" s="118" t="n">
        <v>525.224020702571</v>
      </c>
      <c r="F17" s="117" t="n">
        <v>19283.2247600801</v>
      </c>
      <c r="G17" s="117" t="n">
        <v>0</v>
      </c>
      <c r="H17" s="117" t="n">
        <v>18758.0007393776</v>
      </c>
      <c r="I17" s="118" t="n">
        <v>525.224020702571</v>
      </c>
      <c r="J17" s="117" t="n">
        <v>19283.2247600801</v>
      </c>
      <c r="K17" s="117" t="n">
        <v>0</v>
      </c>
      <c r="L17" s="115" t="n">
        <v>6</v>
      </c>
      <c r="M17" s="118" t="n">
        <v>6</v>
      </c>
      <c r="N17" s="118" t="n">
        <v>0</v>
      </c>
      <c r="O17" s="119" t="n">
        <v>19283.2247600801</v>
      </c>
    </row>
    <row r="18" customFormat="false" ht="12.75" hidden="false" customHeight="false" outlineLevel="0" collapsed="false">
      <c r="A18" s="114" t="n">
        <v>42035</v>
      </c>
      <c r="B18" s="115" t="s">
        <v>195</v>
      </c>
      <c r="C18" s="116" t="n">
        <v>1</v>
      </c>
      <c r="D18" s="117" t="n">
        <v>90132.168921984</v>
      </c>
      <c r="E18" s="118" t="n">
        <v>2523.70072981555</v>
      </c>
      <c r="F18" s="117" t="n">
        <v>92655.8696517996</v>
      </c>
      <c r="G18" s="117" t="n">
        <v>0</v>
      </c>
      <c r="H18" s="117" t="n">
        <v>90132.168921984</v>
      </c>
      <c r="I18" s="118" t="n">
        <v>2523.70072981555</v>
      </c>
      <c r="J18" s="117" t="n">
        <v>92655.8696517996</v>
      </c>
      <c r="K18" s="117" t="n">
        <v>0</v>
      </c>
      <c r="L18" s="115" t="n">
        <v>12</v>
      </c>
      <c r="M18" s="118" t="n">
        <v>12</v>
      </c>
      <c r="N18" s="118" t="n">
        <v>0</v>
      </c>
      <c r="O18" s="119" t="n">
        <v>92655.8696517996</v>
      </c>
    </row>
    <row r="19" customFormat="false" ht="12.75" hidden="false" customHeight="false" outlineLevel="0" collapsed="false">
      <c r="A19" s="114" t="n">
        <v>42035</v>
      </c>
      <c r="B19" s="115" t="s">
        <v>196</v>
      </c>
      <c r="C19" s="116" t="n">
        <v>1</v>
      </c>
      <c r="D19" s="117" t="n">
        <v>147147.85933848</v>
      </c>
      <c r="E19" s="118" t="n">
        <v>4120.14006147744</v>
      </c>
      <c r="F19" s="117" t="n">
        <v>151267.999399957</v>
      </c>
      <c r="G19" s="117" t="n">
        <v>0</v>
      </c>
      <c r="H19" s="117" t="n">
        <v>147147.85933848</v>
      </c>
      <c r="I19" s="118" t="n">
        <v>4120.14006147744</v>
      </c>
      <c r="J19" s="117" t="n">
        <v>151267.999399957</v>
      </c>
      <c r="K19" s="117" t="n">
        <v>0</v>
      </c>
      <c r="L19" s="115" t="n">
        <v>12</v>
      </c>
      <c r="M19" s="118" t="n">
        <v>12</v>
      </c>
      <c r="N19" s="118" t="n">
        <v>0</v>
      </c>
      <c r="O19" s="119" t="n">
        <v>151267.999399957</v>
      </c>
    </row>
    <row r="20" customFormat="false" ht="12.75" hidden="false" customHeight="false" outlineLevel="0" collapsed="false">
      <c r="A20" s="98" t="n">
        <v>42550</v>
      </c>
      <c r="B20" s="37" t="s">
        <v>197</v>
      </c>
      <c r="C20" s="61" t="n">
        <v>1</v>
      </c>
      <c r="D20" s="101" t="n">
        <v>210349.88744</v>
      </c>
      <c r="E20" s="78" t="n">
        <v>5889.79684832</v>
      </c>
      <c r="F20" s="101" t="n">
        <v>216239.68428832</v>
      </c>
      <c r="G20" s="101" t="n">
        <v>0</v>
      </c>
      <c r="H20" s="101" t="n">
        <v>111017.996148889</v>
      </c>
      <c r="I20" s="78" t="n">
        <v>3108.50389216889</v>
      </c>
      <c r="J20" s="101" t="n">
        <v>114126.500041058</v>
      </c>
      <c r="K20" s="101" t="n">
        <v>102113.184247262</v>
      </c>
      <c r="L20" s="37" t="n">
        <v>17</v>
      </c>
      <c r="M20" s="78" t="n">
        <v>12</v>
      </c>
      <c r="N20" s="78" t="n">
        <v>72079.8947627733</v>
      </c>
      <c r="O20" s="100" t="n">
        <v>186206.394803831</v>
      </c>
    </row>
    <row r="21" customFormat="false" ht="12.75" hidden="false" customHeight="false" outlineLevel="0" collapsed="false">
      <c r="A21" s="98" t="n">
        <v>42635</v>
      </c>
      <c r="B21" s="37" t="s">
        <v>198</v>
      </c>
      <c r="C21" s="61" t="n">
        <v>1</v>
      </c>
      <c r="D21" s="101" t="n">
        <v>567235.97955</v>
      </c>
      <c r="E21" s="78" t="n">
        <v>15882.6074274</v>
      </c>
      <c r="F21" s="101" t="n">
        <v>583118.5869774</v>
      </c>
      <c r="G21" s="101" t="n">
        <v>0</v>
      </c>
      <c r="H21" s="101" t="n">
        <v>252104.8798</v>
      </c>
      <c r="I21" s="78" t="n">
        <v>7058.9366344</v>
      </c>
      <c r="J21" s="101" t="n">
        <v>259163.8164344</v>
      </c>
      <c r="K21" s="101" t="n">
        <v>323954.770543</v>
      </c>
      <c r="L21" s="37" t="n">
        <v>20</v>
      </c>
      <c r="M21" s="78" t="n">
        <v>12</v>
      </c>
      <c r="N21" s="78" t="n">
        <v>194372.8623258</v>
      </c>
      <c r="O21" s="100" t="n">
        <v>453536.6787602</v>
      </c>
    </row>
    <row r="22" customFormat="false" ht="12.75" hidden="false" customHeight="false" outlineLevel="0" collapsed="false">
      <c r="A22" s="98" t="n">
        <v>43252</v>
      </c>
      <c r="B22" s="37" t="s">
        <v>199</v>
      </c>
      <c r="C22" s="61" t="n">
        <v>1</v>
      </c>
      <c r="D22" s="101" t="n">
        <v>153765</v>
      </c>
      <c r="E22" s="78" t="n">
        <v>1998.945</v>
      </c>
      <c r="F22" s="101" t="n">
        <v>155763.945</v>
      </c>
      <c r="G22" s="101" t="n">
        <v>0</v>
      </c>
      <c r="H22" s="101" t="n">
        <v>0</v>
      </c>
      <c r="I22" s="78" t="n">
        <v>0</v>
      </c>
      <c r="J22" s="101" t="n">
        <v>0</v>
      </c>
      <c r="K22" s="101" t="n">
        <v>155763.945</v>
      </c>
      <c r="L22" s="37" t="n">
        <v>84</v>
      </c>
      <c r="M22" s="78" t="n">
        <v>7</v>
      </c>
      <c r="N22" s="78" t="n">
        <v>12980.32875</v>
      </c>
      <c r="O22" s="100" t="n">
        <v>12980.32875</v>
      </c>
    </row>
    <row r="23" customFormat="false" ht="13.5" hidden="false" customHeight="false" outlineLevel="0" collapsed="false">
      <c r="A23" s="102"/>
      <c r="B23" s="37"/>
      <c r="C23" s="61"/>
      <c r="D23" s="101"/>
      <c r="E23" s="78"/>
      <c r="F23" s="101"/>
      <c r="G23" s="101"/>
      <c r="H23" s="101"/>
      <c r="I23" s="101"/>
      <c r="J23" s="101"/>
      <c r="K23" s="101"/>
      <c r="L23" s="37"/>
      <c r="M23" s="37"/>
      <c r="N23" s="78"/>
      <c r="O23" s="100"/>
    </row>
    <row r="24" customFormat="false" ht="13.5" hidden="false" customHeight="false" outlineLevel="0" collapsed="false">
      <c r="A24" s="103"/>
      <c r="B24" s="104" t="s">
        <v>189</v>
      </c>
      <c r="C24" s="104"/>
      <c r="D24" s="105" t="n">
        <f aca="false">SUM(D13:D23)</f>
        <v>2251468.66699017</v>
      </c>
      <c r="E24" s="105" t="n">
        <f aca="false">SUM(E13:E23)</f>
        <v>60734.6476757249</v>
      </c>
      <c r="F24" s="105" t="n">
        <f aca="false">SUM(F13:F23)</f>
        <v>2312203.3146659</v>
      </c>
      <c r="G24" s="105" t="n">
        <v>0</v>
      </c>
      <c r="H24" s="105" t="n">
        <f aca="false">SUM(H13:H23)</f>
        <v>1683240.67594906</v>
      </c>
      <c r="I24" s="105" t="n">
        <f aca="false">SUM(I13:I23)</f>
        <v>47130.7389265738</v>
      </c>
      <c r="J24" s="105" t="n">
        <f aca="false">SUM(J13:J23)</f>
        <v>1730371.41487564</v>
      </c>
      <c r="K24" s="105" t="n">
        <f aca="false">SUM(K13:K23)</f>
        <v>581831.899790262</v>
      </c>
      <c r="L24" s="106"/>
      <c r="M24" s="106"/>
      <c r="N24" s="105" t="n">
        <f aca="false">SUM(N13:N23)</f>
        <v>279433.085838573</v>
      </c>
      <c r="O24" s="72" t="n">
        <f aca="false">SUM(O13:O23)</f>
        <v>2009804.50071421</v>
      </c>
    </row>
    <row r="25" customFormat="false" ht="12.75" hidden="false" customHeight="false" outlineLevel="0" collapsed="false">
      <c r="B25" s="107"/>
      <c r="O25" s="22" t="s">
        <v>128</v>
      </c>
    </row>
    <row r="26" customFormat="false" ht="12.75" hidden="false" customHeight="false" outlineLevel="0" collapsed="false">
      <c r="D26" s="23"/>
      <c r="O26" s="22" t="s">
        <v>128</v>
      </c>
    </row>
    <row r="27" customFormat="false" ht="12.75" hidden="false" customHeight="false" outlineLevel="0" collapsed="false">
      <c r="D27" s="23"/>
      <c r="E27" s="23"/>
      <c r="F27" s="23"/>
      <c r="G27" s="108"/>
      <c r="I27" s="23"/>
      <c r="N27" s="23"/>
    </row>
    <row r="28" customFormat="false" ht="12.75" hidden="false" customHeight="false" outlineLevel="0" collapsed="false">
      <c r="D28" s="23"/>
      <c r="E28" s="23"/>
      <c r="F28" s="23"/>
      <c r="G28" s="23"/>
      <c r="I28" s="23"/>
      <c r="N28" s="23"/>
    </row>
    <row r="29" customFormat="false" ht="12.75" hidden="false" customHeight="false" outlineLevel="0" collapsed="false">
      <c r="E29" s="109" t="n">
        <v>60735</v>
      </c>
      <c r="F29" s="110" t="n">
        <v>2312203.3146659</v>
      </c>
      <c r="G29" s="111" t="n">
        <v>0</v>
      </c>
      <c r="H29" s="111"/>
      <c r="I29" s="109" t="n">
        <v>47131</v>
      </c>
      <c r="J29" s="111"/>
      <c r="K29" s="111"/>
      <c r="L29" s="111"/>
      <c r="M29" s="111"/>
      <c r="N29" s="109" t="n">
        <v>255374</v>
      </c>
    </row>
    <row r="30" customFormat="false" ht="12.75" hidden="false" customHeight="false" outlineLevel="0" collapsed="false">
      <c r="G30" s="23"/>
    </row>
    <row r="31" customFormat="false" ht="12.75" hidden="false" customHeight="false" outlineLevel="0" collapsed="false">
      <c r="E31" s="112" t="n">
        <v>-0.352324275110732</v>
      </c>
      <c r="F31" s="113"/>
      <c r="G31" s="112" t="n">
        <v>0</v>
      </c>
      <c r="H31" s="113"/>
      <c r="I31" s="112" t="n">
        <v>-0.261073426219809</v>
      </c>
      <c r="J31" s="113"/>
      <c r="K31" s="113"/>
      <c r="L31" s="113"/>
      <c r="M31" s="113"/>
      <c r="N31" s="112" t="n">
        <v>24059.0858385733</v>
      </c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N35" s="23"/>
    </row>
  </sheetData>
  <hyperlinks>
    <hyperlink ref="N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29.85"/>
    <col collapsed="false" customWidth="true" hidden="false" outlineLevel="0" max="3" min="3" style="50" width="6.42"/>
    <col collapsed="false" customWidth="true" hidden="false" outlineLevel="0" max="4" min="4" style="22" width="11.13"/>
    <col collapsed="false" customWidth="true" hidden="false" outlineLevel="0" max="5" min="5" style="22" width="10.56"/>
    <col collapsed="false" customWidth="true" hidden="false" outlineLevel="0" max="6" min="6" style="22" width="11.99"/>
    <col collapsed="false" customWidth="true" hidden="false" outlineLevel="0" max="7" min="7" style="22" width="10.85"/>
    <col collapsed="false" customWidth="true" hidden="false" outlineLevel="0" max="8" min="8" style="22" width="11.13"/>
    <col collapsed="false" customWidth="true" hidden="false" outlineLevel="0" max="9" min="9" style="22" width="13.13"/>
    <col collapsed="false" customWidth="true" hidden="false" outlineLevel="0" max="10" min="10" style="22" width="11.56"/>
    <col collapsed="false" customWidth="true" hidden="false" outlineLevel="0" max="11" min="11" style="22" width="11.99"/>
    <col collapsed="false" customWidth="true" hidden="false" outlineLevel="0" max="12" min="12" style="22" width="5.56"/>
    <col collapsed="false" customWidth="true" hidden="false" outlineLevel="0" max="13" min="13" style="22" width="6.7"/>
    <col collapsed="false" customWidth="true" hidden="false" outlineLevel="0" max="14" min="14" style="22" width="10.7"/>
    <col collapsed="false" customWidth="true" hidden="false" outlineLevel="0" max="15" min="15" style="22" width="12.42"/>
    <col collapsed="false" customWidth="false" hidden="false" outlineLevel="0" max="257" min="16" style="22" width="11.42"/>
  </cols>
  <sheetData>
    <row r="1" customFormat="false" ht="15.75" hidden="false" customHeight="false" outlineLevel="0" collapsed="false">
      <c r="A1" s="24" t="s">
        <v>111</v>
      </c>
      <c r="B1" s="25"/>
      <c r="C1" s="53"/>
      <c r="D1" s="26"/>
      <c r="H1" s="55" t="s">
        <v>152</v>
      </c>
    </row>
    <row r="2" customFormat="false" ht="12.75" hidden="false" customHeight="false" outlineLevel="0" collapsed="false">
      <c r="A2" s="27" t="s">
        <v>153</v>
      </c>
      <c r="B2" s="27"/>
      <c r="G2" s="22" t="s">
        <v>154</v>
      </c>
      <c r="H2" s="86" t="n">
        <v>0.028</v>
      </c>
      <c r="N2" s="28" t="s">
        <v>113</v>
      </c>
    </row>
    <row r="3" customFormat="false" ht="12.75" hidden="false" customHeight="false" outlineLevel="0" collapsed="false">
      <c r="G3" s="22" t="s">
        <v>155</v>
      </c>
      <c r="H3" s="86" t="n">
        <v>0.027</v>
      </c>
      <c r="I3" s="22" t="s">
        <v>156</v>
      </c>
      <c r="J3" s="86" t="n">
        <v>0.012</v>
      </c>
      <c r="K3" s="50"/>
    </row>
    <row r="4" customFormat="false" ht="12.75" hidden="false" customHeight="false" outlineLevel="0" collapsed="false">
      <c r="A4" s="27" t="s">
        <v>157</v>
      </c>
      <c r="B4" s="30" t="s">
        <v>2</v>
      </c>
      <c r="G4" s="22" t="s">
        <v>158</v>
      </c>
      <c r="H4" s="86" t="n">
        <v>0.022</v>
      </c>
      <c r="I4" s="22" t="s">
        <v>159</v>
      </c>
      <c r="J4" s="86" t="n">
        <v>0.009</v>
      </c>
      <c r="K4" s="50"/>
    </row>
    <row r="5" customFormat="false" ht="12.75" hidden="false" customHeight="false" outlineLevel="0" collapsed="false">
      <c r="A5" s="27" t="s">
        <v>116</v>
      </c>
      <c r="B5" s="30" t="n">
        <v>2018</v>
      </c>
      <c r="G5" s="22" t="s">
        <v>160</v>
      </c>
      <c r="H5" s="86" t="n">
        <v>0.022</v>
      </c>
      <c r="I5" s="22" t="s">
        <v>161</v>
      </c>
      <c r="J5" s="86" t="n">
        <v>0.007</v>
      </c>
      <c r="K5" s="50"/>
    </row>
    <row r="6" customFormat="false" ht="12.75" hidden="false" customHeight="false" outlineLevel="0" collapsed="false">
      <c r="A6" s="27" t="s">
        <v>162</v>
      </c>
      <c r="B6" s="87" t="s">
        <v>47</v>
      </c>
      <c r="G6" s="22" t="s">
        <v>163</v>
      </c>
      <c r="H6" s="86" t="n">
        <v>0.019</v>
      </c>
      <c r="I6" s="22" t="s">
        <v>164</v>
      </c>
      <c r="J6" s="86" t="n">
        <v>0.004</v>
      </c>
      <c r="K6" s="50"/>
    </row>
    <row r="7" customFormat="false" ht="12.75" hidden="false" customHeight="false" outlineLevel="0" collapsed="false">
      <c r="A7" s="27" t="s">
        <v>165</v>
      </c>
      <c r="B7" s="87" t="s">
        <v>166</v>
      </c>
      <c r="C7" s="55"/>
      <c r="G7" s="22" t="s">
        <v>167</v>
      </c>
      <c r="H7" s="86" t="n">
        <v>0.016</v>
      </c>
      <c r="I7" s="22" t="s">
        <v>168</v>
      </c>
      <c r="J7" s="86" t="n">
        <v>0</v>
      </c>
      <c r="K7" s="50"/>
    </row>
    <row r="8" customFormat="false" ht="12.75" hidden="false" customHeight="false" outlineLevel="0" collapsed="false">
      <c r="G8" s="22" t="s">
        <v>169</v>
      </c>
      <c r="H8" s="86" t="n">
        <v>0.013</v>
      </c>
      <c r="I8" s="22" t="s">
        <v>166</v>
      </c>
      <c r="J8" s="86" t="n">
        <v>0</v>
      </c>
      <c r="K8" s="88"/>
    </row>
    <row r="9" customFormat="false" ht="13.5" hidden="false" customHeight="false" outlineLevel="0" collapsed="false">
      <c r="B9" s="51"/>
      <c r="J9" s="89"/>
      <c r="K9" s="89"/>
    </row>
    <row r="10" customFormat="false" ht="12.75" hidden="false" customHeight="false" outlineLevel="0" collapsed="false">
      <c r="A10" s="90"/>
      <c r="B10" s="91"/>
      <c r="C10" s="59"/>
      <c r="D10" s="92" t="s">
        <v>170</v>
      </c>
      <c r="E10" s="91"/>
      <c r="F10" s="92" t="s">
        <v>170</v>
      </c>
      <c r="G10" s="92" t="s">
        <v>171</v>
      </c>
      <c r="H10" s="92" t="s">
        <v>172</v>
      </c>
      <c r="I10" s="91"/>
      <c r="J10" s="92" t="s">
        <v>173</v>
      </c>
      <c r="K10" s="92" t="s">
        <v>174</v>
      </c>
      <c r="L10" s="92" t="s">
        <v>175</v>
      </c>
      <c r="M10" s="92" t="s">
        <v>176</v>
      </c>
      <c r="N10" s="92" t="s">
        <v>172</v>
      </c>
      <c r="O10" s="93" t="s">
        <v>172</v>
      </c>
    </row>
    <row r="11" customFormat="false" ht="13.5" hidden="false" customHeight="false" outlineLevel="0" collapsed="false">
      <c r="A11" s="94" t="s">
        <v>177</v>
      </c>
      <c r="B11" s="95" t="s">
        <v>178</v>
      </c>
      <c r="C11" s="95" t="s">
        <v>179</v>
      </c>
      <c r="D11" s="95" t="s">
        <v>180</v>
      </c>
      <c r="E11" s="95" t="s">
        <v>181</v>
      </c>
      <c r="F11" s="95" t="s">
        <v>182</v>
      </c>
      <c r="G11" s="96" t="n">
        <v>0.04</v>
      </c>
      <c r="H11" s="95" t="s">
        <v>183</v>
      </c>
      <c r="I11" s="95" t="s">
        <v>181</v>
      </c>
      <c r="J11" s="95" t="s">
        <v>182</v>
      </c>
      <c r="K11" s="95" t="s">
        <v>184</v>
      </c>
      <c r="L11" s="95" t="s">
        <v>185</v>
      </c>
      <c r="M11" s="95" t="s">
        <v>186</v>
      </c>
      <c r="N11" s="95" t="s">
        <v>187</v>
      </c>
      <c r="O11" s="97" t="s">
        <v>188</v>
      </c>
    </row>
    <row r="12" customFormat="false" ht="12.75" hidden="false" customHeight="false" outlineLevel="0" collapsed="false">
      <c r="A12" s="98"/>
      <c r="B12" s="37"/>
      <c r="C12" s="9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100"/>
    </row>
    <row r="13" customFormat="false" ht="12.75" hidden="false" customHeight="false" outlineLevel="0" collapsed="false">
      <c r="A13" s="114" t="n">
        <v>40939</v>
      </c>
      <c r="B13" s="120" t="s">
        <v>47</v>
      </c>
      <c r="C13" s="116" t="n">
        <v>1</v>
      </c>
      <c r="D13" s="117" t="n">
        <v>542445.136645379</v>
      </c>
      <c r="E13" s="118" t="n">
        <v>15188.4638260706</v>
      </c>
      <c r="F13" s="117" t="n">
        <v>557633.600471449</v>
      </c>
      <c r="G13" s="117" t="n">
        <v>0</v>
      </c>
      <c r="H13" s="117" t="n">
        <v>542445.136645379</v>
      </c>
      <c r="I13" s="118" t="n">
        <v>15188.4638260706</v>
      </c>
      <c r="J13" s="117" t="n">
        <v>557633.600471449</v>
      </c>
      <c r="K13" s="118" t="n">
        <v>0</v>
      </c>
      <c r="L13" s="115" t="n">
        <v>1</v>
      </c>
      <c r="M13" s="118" t="n">
        <v>1</v>
      </c>
      <c r="N13" s="118" t="n">
        <v>0</v>
      </c>
      <c r="O13" s="119" t="n">
        <v>557633.600471449</v>
      </c>
    </row>
    <row r="14" customFormat="false" ht="12.75" hidden="false" customHeight="false" outlineLevel="0" collapsed="false">
      <c r="A14" s="114" t="n">
        <v>41256</v>
      </c>
      <c r="B14" s="115" t="s">
        <v>200</v>
      </c>
      <c r="C14" s="116" t="n">
        <v>1</v>
      </c>
      <c r="D14" s="117" t="n">
        <v>70738.9993616704</v>
      </c>
      <c r="E14" s="118" t="n">
        <v>1980.69198212677</v>
      </c>
      <c r="F14" s="117" t="n">
        <v>72719.6913437972</v>
      </c>
      <c r="G14" s="117" t="n">
        <v>0</v>
      </c>
      <c r="H14" s="117" t="n">
        <v>70738.9993616704</v>
      </c>
      <c r="I14" s="118" t="n">
        <v>1980.69198212677</v>
      </c>
      <c r="J14" s="117" t="n">
        <v>72719.6913437972</v>
      </c>
      <c r="K14" s="118" t="n">
        <v>0</v>
      </c>
      <c r="L14" s="115" t="n">
        <v>1</v>
      </c>
      <c r="M14" s="118" t="n">
        <v>1</v>
      </c>
      <c r="N14" s="118" t="n">
        <v>0</v>
      </c>
      <c r="O14" s="119" t="n">
        <v>72719.6913437972</v>
      </c>
    </row>
    <row r="15" customFormat="false" ht="12.75" hidden="false" customHeight="false" outlineLevel="0" collapsed="false">
      <c r="A15" s="114" t="n">
        <v>41365</v>
      </c>
      <c r="B15" s="115" t="s">
        <v>201</v>
      </c>
      <c r="C15" s="116" t="n">
        <v>1</v>
      </c>
      <c r="D15" s="117" t="n">
        <v>127927.189743077</v>
      </c>
      <c r="E15" s="118" t="n">
        <v>3581.96131280616</v>
      </c>
      <c r="F15" s="117" t="n">
        <v>131509.151055883</v>
      </c>
      <c r="G15" s="117" t="n">
        <v>0</v>
      </c>
      <c r="H15" s="117" t="n">
        <v>127927.189743077</v>
      </c>
      <c r="I15" s="118" t="n">
        <v>3581.96131280616</v>
      </c>
      <c r="J15" s="117" t="n">
        <v>131509.151055883</v>
      </c>
      <c r="K15" s="118" t="n">
        <v>0</v>
      </c>
      <c r="L15" s="115" t="n">
        <v>1</v>
      </c>
      <c r="M15" s="118" t="n">
        <v>1</v>
      </c>
      <c r="N15" s="118" t="n">
        <v>0</v>
      </c>
      <c r="O15" s="119" t="n">
        <v>131509.151055883</v>
      </c>
    </row>
    <row r="16" customFormat="false" ht="12.75" hidden="false" customHeight="false" outlineLevel="0" collapsed="false">
      <c r="A16" s="114" t="n">
        <v>41365</v>
      </c>
      <c r="B16" s="115" t="s">
        <v>202</v>
      </c>
      <c r="C16" s="116" t="n">
        <v>1</v>
      </c>
      <c r="D16" s="117" t="n">
        <v>669332.014539666</v>
      </c>
      <c r="E16" s="118" t="n">
        <v>18741.2964071106</v>
      </c>
      <c r="F16" s="117" t="n">
        <v>688073.310946776</v>
      </c>
      <c r="G16" s="117" t="n">
        <v>0</v>
      </c>
      <c r="H16" s="117" t="n">
        <v>669332.014539666</v>
      </c>
      <c r="I16" s="118" t="n">
        <v>18741.2964071106</v>
      </c>
      <c r="J16" s="117" t="n">
        <v>688073.310946776</v>
      </c>
      <c r="K16" s="118" t="n">
        <v>0</v>
      </c>
      <c r="L16" s="115" t="n">
        <v>1</v>
      </c>
      <c r="M16" s="118" t="n">
        <v>1</v>
      </c>
      <c r="N16" s="118" t="n">
        <v>0</v>
      </c>
      <c r="O16" s="119" t="n">
        <v>688073.310946776</v>
      </c>
    </row>
    <row r="17" customFormat="false" ht="12.75" hidden="false" customHeight="false" outlineLevel="0" collapsed="false">
      <c r="A17" s="114" t="n">
        <v>41578</v>
      </c>
      <c r="B17" s="115" t="s">
        <v>203</v>
      </c>
      <c r="C17" s="116" t="n">
        <v>1</v>
      </c>
      <c r="D17" s="117" t="n">
        <v>245655.556210815</v>
      </c>
      <c r="E17" s="118" t="n">
        <v>6878.35557390281</v>
      </c>
      <c r="F17" s="117" t="n">
        <v>252533.911784717</v>
      </c>
      <c r="G17" s="117" t="n">
        <v>0</v>
      </c>
      <c r="H17" s="117" t="n">
        <v>245655.556210815</v>
      </c>
      <c r="I17" s="118" t="n">
        <v>6878.35557390281</v>
      </c>
      <c r="J17" s="117" t="n">
        <v>252533.911784717</v>
      </c>
      <c r="K17" s="118" t="n">
        <v>0</v>
      </c>
      <c r="L17" s="115" t="n">
        <v>1</v>
      </c>
      <c r="M17" s="118" t="n">
        <v>1</v>
      </c>
      <c r="N17" s="118" t="n">
        <v>0</v>
      </c>
      <c r="O17" s="119" t="n">
        <v>252533.911784717</v>
      </c>
    </row>
    <row r="18" customFormat="false" ht="12.75" hidden="false" customHeight="false" outlineLevel="0" collapsed="false">
      <c r="A18" s="114" t="n">
        <v>41851</v>
      </c>
      <c r="B18" s="115" t="s">
        <v>203</v>
      </c>
      <c r="C18" s="116" t="n">
        <v>1</v>
      </c>
      <c r="D18" s="117" t="n">
        <v>410384.587672592</v>
      </c>
      <c r="E18" s="118" t="n">
        <v>11490.7684548326</v>
      </c>
      <c r="F18" s="117" t="n">
        <v>421875.356127425</v>
      </c>
      <c r="G18" s="117" t="n">
        <v>0</v>
      </c>
      <c r="H18" s="117" t="n">
        <v>410384.587672592</v>
      </c>
      <c r="I18" s="118" t="n">
        <v>11490.7684548326</v>
      </c>
      <c r="J18" s="117" t="n">
        <v>421875.356127425</v>
      </c>
      <c r="K18" s="118" t="n">
        <v>0</v>
      </c>
      <c r="L18" s="115" t="n">
        <v>6</v>
      </c>
      <c r="M18" s="118" t="n">
        <v>6</v>
      </c>
      <c r="N18" s="118" t="n">
        <v>0</v>
      </c>
      <c r="O18" s="119" t="n">
        <v>421875.356127425</v>
      </c>
    </row>
    <row r="19" customFormat="false" ht="12.75" hidden="false" customHeight="false" outlineLevel="0" collapsed="false">
      <c r="A19" s="98" t="n">
        <v>42428</v>
      </c>
      <c r="B19" s="37" t="s">
        <v>202</v>
      </c>
      <c r="C19" s="61" t="n">
        <v>1</v>
      </c>
      <c r="D19" s="101" t="n">
        <v>254278.749184</v>
      </c>
      <c r="E19" s="78" t="n">
        <v>7119.804977152</v>
      </c>
      <c r="F19" s="101" t="n">
        <v>261398.554161152</v>
      </c>
      <c r="G19" s="101" t="n">
        <v>0</v>
      </c>
      <c r="H19" s="101" t="n">
        <v>162455.867534222</v>
      </c>
      <c r="I19" s="78" t="n">
        <v>4548.76429095822</v>
      </c>
      <c r="J19" s="101" t="n">
        <v>167004.63182518</v>
      </c>
      <c r="K19" s="78" t="n">
        <v>94393.9223359716</v>
      </c>
      <c r="L19" s="37" t="n">
        <v>13</v>
      </c>
      <c r="M19" s="78" t="n">
        <v>12</v>
      </c>
      <c r="N19" s="78" t="n">
        <v>87132.8513870507</v>
      </c>
      <c r="O19" s="100" t="n">
        <v>254137.483212231</v>
      </c>
    </row>
    <row r="20" customFormat="false" ht="12.75" hidden="false" customHeight="false" outlineLevel="0" collapsed="false">
      <c r="A20" s="98" t="n">
        <v>42460</v>
      </c>
      <c r="B20" s="37" t="s">
        <v>200</v>
      </c>
      <c r="C20" s="61" t="n">
        <v>1</v>
      </c>
      <c r="D20" s="101" t="n">
        <v>355019.3962</v>
      </c>
      <c r="E20" s="78" t="n">
        <v>9940.5430936</v>
      </c>
      <c r="F20" s="101" t="n">
        <v>364959.9392936</v>
      </c>
      <c r="G20" s="101" t="n">
        <v>0</v>
      </c>
      <c r="H20" s="101" t="n">
        <v>216956.297677778</v>
      </c>
      <c r="I20" s="78" t="n">
        <v>6074.77633497778</v>
      </c>
      <c r="J20" s="101" t="n">
        <v>223031.074012756</v>
      </c>
      <c r="K20" s="78" t="n">
        <v>141928.865280844</v>
      </c>
      <c r="L20" s="37" t="n">
        <v>14</v>
      </c>
      <c r="M20" s="78" t="n">
        <v>12</v>
      </c>
      <c r="N20" s="78" t="n">
        <v>121653.313097867</v>
      </c>
      <c r="O20" s="100" t="n">
        <v>344684.387110622</v>
      </c>
    </row>
    <row r="21" customFormat="false" ht="12.75" hidden="false" customHeight="false" outlineLevel="0" collapsed="false">
      <c r="A21" s="98" t="n">
        <v>43180</v>
      </c>
      <c r="B21" s="37" t="s">
        <v>202</v>
      </c>
      <c r="C21" s="61" t="n">
        <v>1</v>
      </c>
      <c r="D21" s="101" t="n">
        <v>689059</v>
      </c>
      <c r="E21" s="78" t="n">
        <v>15159.298</v>
      </c>
      <c r="F21" s="101" t="n">
        <v>704218.298</v>
      </c>
      <c r="G21" s="101" t="n">
        <v>0</v>
      </c>
      <c r="H21" s="101" t="n">
        <v>0</v>
      </c>
      <c r="I21" s="78" t="n">
        <v>0</v>
      </c>
      <c r="J21" s="101" t="n">
        <v>0</v>
      </c>
      <c r="K21" s="78" t="n">
        <v>704218.298</v>
      </c>
      <c r="L21" s="37" t="n">
        <v>36</v>
      </c>
      <c r="M21" s="78" t="n">
        <v>10</v>
      </c>
      <c r="N21" s="78" t="n">
        <v>195616.193888889</v>
      </c>
      <c r="O21" s="100" t="n">
        <v>195616.193888889</v>
      </c>
    </row>
    <row r="22" customFormat="false" ht="12.75" hidden="false" customHeight="false" outlineLevel="0" collapsed="false">
      <c r="A22" s="98" t="n">
        <v>43179</v>
      </c>
      <c r="B22" s="37" t="s">
        <v>204</v>
      </c>
      <c r="C22" s="61" t="n">
        <v>1</v>
      </c>
      <c r="D22" s="101" t="n">
        <v>142849</v>
      </c>
      <c r="E22" s="78" t="n">
        <v>3142.678</v>
      </c>
      <c r="F22" s="101" t="n">
        <v>145991.678</v>
      </c>
      <c r="G22" s="101" t="n">
        <v>0</v>
      </c>
      <c r="H22" s="101" t="n">
        <v>0</v>
      </c>
      <c r="I22" s="78" t="n">
        <v>0</v>
      </c>
      <c r="J22" s="101" t="n">
        <v>0</v>
      </c>
      <c r="K22" s="78" t="n">
        <v>145991.678</v>
      </c>
      <c r="L22" s="37" t="n">
        <v>36</v>
      </c>
      <c r="M22" s="78" t="n">
        <v>10</v>
      </c>
      <c r="N22" s="78" t="n">
        <v>40553.2438888889</v>
      </c>
      <c r="O22" s="100" t="n">
        <v>40553.2438888889</v>
      </c>
    </row>
    <row r="23" customFormat="false" ht="12.75" hidden="false" customHeight="false" outlineLevel="0" collapsed="false">
      <c r="A23" s="98"/>
      <c r="B23" s="37"/>
      <c r="C23" s="61"/>
      <c r="D23" s="101"/>
      <c r="E23" s="78"/>
      <c r="F23" s="101"/>
      <c r="G23" s="101"/>
      <c r="H23" s="101"/>
      <c r="I23" s="78"/>
      <c r="J23" s="101"/>
      <c r="K23" s="78"/>
      <c r="L23" s="37"/>
      <c r="M23" s="78"/>
      <c r="N23" s="78"/>
      <c r="O23" s="100"/>
    </row>
    <row r="24" customFormat="false" ht="13.5" hidden="false" customHeight="false" outlineLevel="0" collapsed="false">
      <c r="A24" s="102"/>
      <c r="B24" s="37"/>
      <c r="C24" s="61"/>
      <c r="D24" s="101"/>
      <c r="E24" s="78"/>
      <c r="F24" s="101"/>
      <c r="G24" s="101"/>
      <c r="H24" s="101"/>
      <c r="I24" s="101"/>
      <c r="J24" s="101"/>
      <c r="K24" s="101"/>
      <c r="L24" s="37"/>
      <c r="M24" s="37"/>
      <c r="N24" s="78"/>
      <c r="O24" s="100"/>
    </row>
    <row r="25" customFormat="false" ht="13.5" hidden="false" customHeight="false" outlineLevel="0" collapsed="false">
      <c r="A25" s="103"/>
      <c r="B25" s="104" t="s">
        <v>189</v>
      </c>
      <c r="C25" s="104"/>
      <c r="D25" s="105" t="n">
        <f aca="false">SUM(D13:D24)</f>
        <v>3507689.6295572</v>
      </c>
      <c r="E25" s="105" t="n">
        <f aca="false">SUM(E13:E24)</f>
        <v>93223.8616276016</v>
      </c>
      <c r="F25" s="105" t="n">
        <f aca="false">SUM(F13:F24)</f>
        <v>3600913.4911848</v>
      </c>
      <c r="G25" s="105" t="n">
        <v>0</v>
      </c>
      <c r="H25" s="105" t="n">
        <f aca="false">SUM(H13:H24)</f>
        <v>2445895.6493852</v>
      </c>
      <c r="I25" s="105" t="n">
        <f aca="false">SUM(I13:I24)</f>
        <v>68485.0781827856</v>
      </c>
      <c r="J25" s="105" t="n">
        <f aca="false">SUM(J13:J24)</f>
        <v>2514380.72756798</v>
      </c>
      <c r="K25" s="105" t="n">
        <f aca="false">SUM(K13:K24)</f>
        <v>1086532.76361682</v>
      </c>
      <c r="L25" s="106"/>
      <c r="M25" s="106"/>
      <c r="N25" s="105" t="n">
        <f aca="false">SUM(N13:N24)</f>
        <v>444955.602262695</v>
      </c>
      <c r="O25" s="72" t="n">
        <f aca="false">SUM(O13:O24)</f>
        <v>2959336.32983068</v>
      </c>
    </row>
    <row r="26" customFormat="false" ht="12.75" hidden="false" customHeight="false" outlineLevel="0" collapsed="false">
      <c r="B26" s="107"/>
      <c r="O26" s="22" t="s">
        <v>128</v>
      </c>
    </row>
    <row r="27" customFormat="false" ht="12.75" hidden="false" customHeight="false" outlineLevel="0" collapsed="false">
      <c r="D27" s="23"/>
      <c r="O27" s="22" t="s">
        <v>128</v>
      </c>
    </row>
    <row r="28" customFormat="false" ht="12.75" hidden="false" customHeight="false" outlineLevel="0" collapsed="false">
      <c r="D28" s="23"/>
      <c r="E28" s="23"/>
      <c r="F28" s="23"/>
      <c r="G28" s="108"/>
      <c r="I28" s="23"/>
      <c r="N28" s="23"/>
    </row>
    <row r="29" customFormat="false" ht="12.75" hidden="false" customHeight="false" outlineLevel="0" collapsed="false">
      <c r="D29" s="23"/>
      <c r="E29" s="23"/>
      <c r="F29" s="23"/>
      <c r="G29" s="23"/>
      <c r="I29" s="23"/>
      <c r="N29" s="23"/>
    </row>
    <row r="30" customFormat="false" ht="12.75" hidden="false" customHeight="false" outlineLevel="0" collapsed="false">
      <c r="E30" s="109" t="n">
        <v>93224</v>
      </c>
      <c r="F30" s="110" t="n">
        <v>3600913.4911848</v>
      </c>
      <c r="G30" s="111" t="n">
        <v>0</v>
      </c>
      <c r="H30" s="111"/>
      <c r="I30" s="109" t="n">
        <v>68485</v>
      </c>
      <c r="J30" s="111"/>
      <c r="K30" s="111"/>
      <c r="L30" s="111"/>
      <c r="M30" s="111"/>
      <c r="N30" s="109" t="n">
        <v>403940</v>
      </c>
    </row>
    <row r="31" customFormat="false" ht="12.75" hidden="false" customHeight="false" outlineLevel="0" collapsed="false">
      <c r="G31" s="23"/>
    </row>
    <row r="32" customFormat="false" ht="12.75" hidden="false" customHeight="false" outlineLevel="0" collapsed="false">
      <c r="E32" s="112" t="n">
        <v>-0.138372398432693</v>
      </c>
      <c r="F32" s="113"/>
      <c r="G32" s="112" t="n">
        <v>0</v>
      </c>
      <c r="H32" s="113"/>
      <c r="I32" s="112" t="n">
        <v>0.0781827855680604</v>
      </c>
      <c r="J32" s="113"/>
      <c r="K32" s="113"/>
      <c r="L32" s="113"/>
      <c r="M32" s="113"/>
      <c r="N32" s="112" t="n">
        <v>41015.6022626951</v>
      </c>
    </row>
    <row r="35" customFormat="false" ht="12.75" hidden="false" customHeight="false" outlineLevel="0" collapsed="false">
      <c r="G35" s="23"/>
    </row>
    <row r="36" customFormat="false" ht="12.75" hidden="false" customHeight="false" outlineLevel="0" collapsed="false">
      <c r="N36" s="23"/>
    </row>
  </sheetData>
  <hyperlinks>
    <hyperlink ref="N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23" width="13.7"/>
    <col collapsed="false" customWidth="true" hidden="false" outlineLevel="0" max="4" min="4" style="22" width="18.99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05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65" t="s">
        <v>125</v>
      </c>
    </row>
    <row r="10" customFormat="false" ht="12.75" hidden="false" customHeight="false" outlineLevel="0" collapsed="false">
      <c r="A10" s="35"/>
      <c r="B10" s="121"/>
      <c r="C10" s="122"/>
    </row>
    <row r="11" customFormat="false" ht="12.75" hidden="false" customHeight="false" outlineLevel="0" collapsed="false">
      <c r="A11" s="35" t="n">
        <v>41183</v>
      </c>
      <c r="B11" s="123" t="s">
        <v>206</v>
      </c>
      <c r="C11" s="100" t="n">
        <v>200000</v>
      </c>
      <c r="D11" s="71"/>
    </row>
    <row r="12" customFormat="false" ht="12.75" hidden="false" customHeight="false" outlineLevel="0" collapsed="false">
      <c r="A12" s="35"/>
      <c r="B12" s="123"/>
      <c r="C12" s="100"/>
      <c r="D12" s="71"/>
    </row>
    <row r="13" customFormat="false" ht="12.75" hidden="false" customHeight="false" outlineLevel="0" collapsed="false">
      <c r="A13" s="35"/>
      <c r="B13" s="123"/>
      <c r="C13" s="100"/>
      <c r="D13" s="71"/>
    </row>
    <row r="14" customFormat="false" ht="12.75" hidden="false" customHeight="false" outlineLevel="0" collapsed="false">
      <c r="A14" s="35"/>
      <c r="B14" s="123"/>
      <c r="C14" s="100"/>
      <c r="D14" s="71"/>
    </row>
    <row r="15" customFormat="false" ht="12.75" hidden="false" customHeight="false" outlineLevel="0" collapsed="false">
      <c r="A15" s="35"/>
      <c r="B15" s="123"/>
      <c r="C15" s="100"/>
      <c r="D15" s="71"/>
    </row>
    <row r="16" customFormat="false" ht="12.75" hidden="false" customHeight="false" outlineLevel="0" collapsed="false">
      <c r="A16" s="35"/>
      <c r="B16" s="123"/>
      <c r="C16" s="100"/>
      <c r="D16" s="71"/>
    </row>
    <row r="17" customFormat="false" ht="12.75" hidden="false" customHeight="false" outlineLevel="0" collapsed="false">
      <c r="A17" s="35"/>
      <c r="B17" s="123"/>
      <c r="C17" s="100"/>
      <c r="D17" s="71"/>
    </row>
    <row r="18" customFormat="false" ht="12.75" hidden="false" customHeight="false" outlineLevel="0" collapsed="false">
      <c r="A18" s="35"/>
      <c r="B18" s="123"/>
      <c r="C18" s="100"/>
      <c r="D18" s="71"/>
    </row>
    <row r="19" customFormat="false" ht="12.75" hidden="false" customHeight="false" outlineLevel="0" collapsed="false">
      <c r="A19" s="35"/>
      <c r="B19" s="123"/>
      <c r="C19" s="100"/>
      <c r="D19" s="71"/>
    </row>
    <row r="20" customFormat="false" ht="12.75" hidden="false" customHeight="false" outlineLevel="0" collapsed="false">
      <c r="A20" s="35"/>
      <c r="B20" s="123"/>
      <c r="C20" s="100"/>
      <c r="D20" s="71"/>
    </row>
    <row r="21" customFormat="false" ht="12.75" hidden="false" customHeight="false" outlineLevel="0" collapsed="false">
      <c r="A21" s="35"/>
      <c r="B21" s="123"/>
      <c r="C21" s="100"/>
    </row>
    <row r="22" customFormat="false" ht="12.75" hidden="false" customHeight="false" outlineLevel="0" collapsed="false">
      <c r="A22" s="35"/>
      <c r="B22" s="123"/>
      <c r="C22" s="100"/>
    </row>
    <row r="23" customFormat="false" ht="12.75" hidden="false" customHeight="false" outlineLevel="0" collapsed="false">
      <c r="A23" s="35"/>
      <c r="B23" s="123"/>
      <c r="C23" s="100"/>
    </row>
    <row r="24" customFormat="false" ht="12.75" hidden="false" customHeight="false" outlineLevel="0" collapsed="false">
      <c r="A24" s="35"/>
      <c r="B24" s="123"/>
      <c r="C24" s="100"/>
    </row>
    <row r="25" customFormat="false" ht="13.5" hidden="false" customHeight="false" outlineLevel="0" collapsed="false">
      <c r="A25" s="35"/>
      <c r="B25" s="123"/>
      <c r="C25" s="100"/>
    </row>
    <row r="26" customFormat="false" ht="13.5" hidden="false" customHeight="false" outlineLevel="0" collapsed="false">
      <c r="A26" s="46"/>
      <c r="B26" s="33" t="s">
        <v>126</v>
      </c>
      <c r="C26" s="72" t="n">
        <f aca="false">SUM(C11:C25)</f>
        <v>200000</v>
      </c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52.7"/>
    <col collapsed="false" customWidth="true" hidden="false" outlineLevel="0" max="3" min="3" style="50" width="8.7"/>
    <col collapsed="false" customWidth="true" hidden="false" outlineLevel="0" max="4" min="4" style="23" width="12.99"/>
    <col collapsed="false" customWidth="true" hidden="false" outlineLevel="0" max="5" min="5" style="81" width="9.99"/>
    <col collapsed="false" customWidth="true" hidden="false" outlineLevel="0" max="6" min="6" style="22" width="9.28"/>
    <col collapsed="false" customWidth="true" hidden="false" outlineLevel="0" max="7" min="7" style="22" width="7.56"/>
    <col collapsed="false" customWidth="true" hidden="false" outlineLevel="0" max="8" min="8" style="22" width="8.56"/>
    <col collapsed="false" customWidth="false" hidden="false" outlineLevel="0" max="257" min="9" style="22" width="11.42"/>
  </cols>
  <sheetData>
    <row r="1" customFormat="false" ht="15.75" hidden="false" customHeight="false" outlineLevel="0" collapsed="false">
      <c r="A1" s="24" t="s">
        <v>111</v>
      </c>
      <c r="B1" s="25"/>
      <c r="C1" s="53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  <c r="C4" s="54"/>
    </row>
    <row r="5" customFormat="false" ht="12.75" hidden="false" customHeight="false" outlineLevel="0" collapsed="false">
      <c r="A5" s="27" t="s">
        <v>133</v>
      </c>
      <c r="B5" s="30" t="s">
        <v>117</v>
      </c>
      <c r="C5" s="55"/>
    </row>
    <row r="6" customFormat="false" ht="12.75" hidden="false" customHeight="false" outlineLevel="0" collapsed="false">
      <c r="A6" s="27" t="s">
        <v>134</v>
      </c>
      <c r="B6" s="29" t="s">
        <v>207</v>
      </c>
      <c r="C6" s="54"/>
    </row>
    <row r="7" customFormat="false" ht="12.75" hidden="false" customHeight="false" outlineLevel="0" collapsed="false">
      <c r="A7" s="27" t="s">
        <v>136</v>
      </c>
      <c r="B7" s="29" t="s">
        <v>121</v>
      </c>
      <c r="C7" s="54"/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37</v>
      </c>
      <c r="C9" s="33" t="s">
        <v>138</v>
      </c>
      <c r="D9" s="124" t="s">
        <v>125</v>
      </c>
    </row>
    <row r="10" customFormat="false" ht="12.75" hidden="false" customHeight="false" outlineLevel="0" collapsed="false">
      <c r="A10" s="57"/>
      <c r="B10" s="58"/>
      <c r="C10" s="125"/>
      <c r="D10" s="126"/>
    </row>
    <row r="11" s="130" customFormat="true" ht="12.75" hidden="false" customHeight="false" outlineLevel="0" collapsed="false">
      <c r="A11" s="35"/>
      <c r="B11" s="127" t="s">
        <v>208</v>
      </c>
      <c r="C11" s="128"/>
      <c r="D11" s="129"/>
      <c r="E11" s="81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35"/>
      <c r="B12" s="131" t="s">
        <v>209</v>
      </c>
      <c r="C12" s="128"/>
      <c r="D12" s="129"/>
    </row>
    <row r="13" customFormat="false" ht="12.75" hidden="false" customHeight="false" outlineLevel="0" collapsed="false">
      <c r="A13" s="35" t="n">
        <v>43355</v>
      </c>
      <c r="B13" s="132" t="s">
        <v>209</v>
      </c>
      <c r="C13" s="128" t="n">
        <v>4741</v>
      </c>
      <c r="D13" s="129" t="n">
        <v>-32747589</v>
      </c>
    </row>
    <row r="14" customFormat="false" ht="12.75" hidden="false" customHeight="false" outlineLevel="0" collapsed="false">
      <c r="A14" s="35" t="n">
        <v>43417</v>
      </c>
      <c r="B14" s="132" t="s">
        <v>210</v>
      </c>
      <c r="C14" s="128" t="n">
        <v>4741</v>
      </c>
      <c r="D14" s="129" t="n">
        <v>1549520</v>
      </c>
    </row>
    <row r="15" customFormat="false" ht="12.75" hidden="false" customHeight="false" outlineLevel="0" collapsed="false">
      <c r="A15" s="35" t="n">
        <v>43439</v>
      </c>
      <c r="B15" s="132" t="s">
        <v>210</v>
      </c>
      <c r="C15" s="128" t="n">
        <v>4741</v>
      </c>
      <c r="D15" s="129" t="n">
        <v>5000000</v>
      </c>
    </row>
    <row r="16" customFormat="false" ht="13.5" hidden="false" customHeight="false" outlineLevel="0" collapsed="false">
      <c r="A16" s="35" t="n">
        <v>43454</v>
      </c>
      <c r="B16" s="132" t="s">
        <v>211</v>
      </c>
      <c r="C16" s="128" t="n">
        <v>513</v>
      </c>
      <c r="D16" s="129" t="n">
        <v>17380051</v>
      </c>
    </row>
    <row r="17" customFormat="false" ht="12.75" hidden="false" customHeight="false" outlineLevel="0" collapsed="false">
      <c r="A17" s="35"/>
      <c r="B17" s="132"/>
      <c r="C17" s="128"/>
      <c r="D17" s="133" t="n">
        <v>-8818018</v>
      </c>
    </row>
    <row r="18" customFormat="false" ht="12.75" hidden="false" customHeight="false" outlineLevel="0" collapsed="false">
      <c r="A18" s="35"/>
      <c r="B18" s="131" t="s">
        <v>212</v>
      </c>
      <c r="C18" s="128"/>
      <c r="D18" s="129"/>
    </row>
    <row r="19" customFormat="false" ht="12.75" hidden="false" customHeight="false" outlineLevel="0" collapsed="false">
      <c r="A19" s="35" t="n">
        <v>43445</v>
      </c>
      <c r="B19" s="132" t="s">
        <v>212</v>
      </c>
      <c r="C19" s="128" t="n">
        <v>37436392</v>
      </c>
      <c r="D19" s="129" t="n">
        <v>-29990</v>
      </c>
    </row>
    <row r="20" customFormat="false" ht="13.5" hidden="false" customHeight="false" outlineLevel="0" collapsed="false">
      <c r="A20" s="35" t="n">
        <v>43449</v>
      </c>
      <c r="B20" s="132" t="s">
        <v>212</v>
      </c>
      <c r="C20" s="128" t="n">
        <v>7656412</v>
      </c>
      <c r="D20" s="134" t="n">
        <v>-70770</v>
      </c>
    </row>
    <row r="21" customFormat="false" ht="12.75" hidden="false" customHeight="false" outlineLevel="0" collapsed="false">
      <c r="A21" s="35"/>
      <c r="B21" s="132"/>
      <c r="C21" s="128"/>
      <c r="D21" s="135" t="n">
        <v>-100760</v>
      </c>
    </row>
    <row r="22" customFormat="false" ht="12.75" hidden="false" customHeight="false" outlineLevel="0" collapsed="false">
      <c r="A22" s="35"/>
      <c r="B22" s="131" t="s">
        <v>213</v>
      </c>
      <c r="C22" s="128"/>
      <c r="D22" s="129"/>
    </row>
    <row r="23" customFormat="false" ht="13.5" hidden="false" customHeight="false" outlineLevel="0" collapsed="false">
      <c r="A23" s="35" t="n">
        <v>43425</v>
      </c>
      <c r="B23" s="132" t="s">
        <v>213</v>
      </c>
      <c r="C23" s="128" t="n">
        <v>213</v>
      </c>
      <c r="D23" s="134" t="n">
        <v>-22610</v>
      </c>
    </row>
    <row r="24" customFormat="false" ht="12.75" hidden="false" customHeight="false" outlineLevel="0" collapsed="false">
      <c r="A24" s="35"/>
      <c r="B24" s="132"/>
      <c r="C24" s="128"/>
      <c r="D24" s="135" t="n">
        <v>-22610</v>
      </c>
    </row>
    <row r="25" customFormat="false" ht="12.75" hidden="false" customHeight="false" outlineLevel="0" collapsed="false">
      <c r="A25" s="35"/>
      <c r="B25" s="131" t="s">
        <v>214</v>
      </c>
      <c r="C25" s="128"/>
      <c r="D25" s="129"/>
    </row>
    <row r="26" customFormat="false" ht="13.5" hidden="false" customHeight="false" outlineLevel="0" collapsed="false">
      <c r="A26" s="35" t="n">
        <v>43395</v>
      </c>
      <c r="B26" s="132" t="s">
        <v>214</v>
      </c>
      <c r="C26" s="128" t="n">
        <v>8057346</v>
      </c>
      <c r="D26" s="134" t="n">
        <v>-41448</v>
      </c>
    </row>
    <row r="27" customFormat="false" ht="12.75" hidden="false" customHeight="false" outlineLevel="0" collapsed="false">
      <c r="A27" s="35"/>
      <c r="B27" s="132"/>
      <c r="C27" s="128"/>
      <c r="D27" s="133" t="n">
        <v>-41448</v>
      </c>
    </row>
    <row r="28" customFormat="false" ht="12.75" hidden="false" customHeight="false" outlineLevel="0" collapsed="false">
      <c r="A28" s="35"/>
      <c r="B28" s="131" t="s">
        <v>215</v>
      </c>
      <c r="C28" s="128"/>
      <c r="D28" s="129"/>
    </row>
    <row r="29" customFormat="false" ht="13.5" hidden="false" customHeight="false" outlineLevel="0" collapsed="false">
      <c r="A29" s="35" t="n">
        <v>43340</v>
      </c>
      <c r="B29" s="132" t="s">
        <v>215</v>
      </c>
      <c r="C29" s="128" t="n">
        <v>6087</v>
      </c>
      <c r="D29" s="129" t="n">
        <v>-25000</v>
      </c>
    </row>
    <row r="30" customFormat="false" ht="12.75" hidden="false" customHeight="false" outlineLevel="0" collapsed="false">
      <c r="A30" s="35"/>
      <c r="B30" s="132"/>
      <c r="C30" s="128"/>
      <c r="D30" s="133" t="n">
        <v>-25000</v>
      </c>
    </row>
    <row r="31" customFormat="false" ht="12.75" hidden="false" customHeight="false" outlineLevel="0" collapsed="false">
      <c r="A31" s="35"/>
      <c r="B31" s="131" t="s">
        <v>216</v>
      </c>
      <c r="C31" s="128"/>
      <c r="D31" s="129"/>
    </row>
    <row r="32" customFormat="false" ht="13.5" hidden="false" customHeight="false" outlineLevel="0" collapsed="false">
      <c r="A32" s="35" t="n">
        <v>43286</v>
      </c>
      <c r="B32" s="132" t="s">
        <v>216</v>
      </c>
      <c r="C32" s="128" t="n">
        <v>109</v>
      </c>
      <c r="D32" s="134" t="n">
        <v>-95200</v>
      </c>
    </row>
    <row r="33" customFormat="false" ht="12.75" hidden="false" customHeight="false" outlineLevel="0" collapsed="false">
      <c r="A33" s="35"/>
      <c r="B33" s="132"/>
      <c r="C33" s="128"/>
      <c r="D33" s="135" t="n">
        <v>-95200</v>
      </c>
    </row>
    <row r="34" customFormat="false" ht="12.75" hidden="false" customHeight="false" outlineLevel="0" collapsed="false">
      <c r="A34" s="35"/>
      <c r="B34" s="132"/>
      <c r="C34" s="128"/>
      <c r="D34" s="135"/>
    </row>
    <row r="35" customFormat="false" ht="12.75" hidden="false" customHeight="false" outlineLevel="0" collapsed="false">
      <c r="A35" s="35"/>
      <c r="B35" s="131" t="s">
        <v>217</v>
      </c>
      <c r="C35" s="128"/>
      <c r="D35" s="135"/>
    </row>
    <row r="36" customFormat="false" ht="13.5" hidden="false" customHeight="false" outlineLevel="0" collapsed="false">
      <c r="A36" s="35" t="n">
        <v>43417</v>
      </c>
      <c r="B36" s="132" t="s">
        <v>217</v>
      </c>
      <c r="C36" s="128" t="n">
        <v>8008</v>
      </c>
      <c r="D36" s="134" t="n">
        <v>-219765</v>
      </c>
    </row>
    <row r="37" customFormat="false" ht="12.75" hidden="false" customHeight="false" outlineLevel="0" collapsed="false">
      <c r="A37" s="35"/>
      <c r="B37" s="132"/>
      <c r="C37" s="128"/>
      <c r="D37" s="135" t="n">
        <v>-219765</v>
      </c>
    </row>
    <row r="38" customFormat="false" ht="12.75" hidden="false" customHeight="false" outlineLevel="0" collapsed="false">
      <c r="A38" s="35"/>
      <c r="B38" s="132"/>
      <c r="C38" s="128"/>
      <c r="D38" s="135"/>
    </row>
    <row r="39" customFormat="false" ht="12.75" hidden="false" customHeight="false" outlineLevel="0" collapsed="false">
      <c r="A39" s="35"/>
      <c r="B39" s="127" t="s">
        <v>218</v>
      </c>
      <c r="C39" s="128"/>
      <c r="D39" s="135"/>
    </row>
    <row r="40" customFormat="false" ht="12.75" hidden="false" customHeight="false" outlineLevel="0" collapsed="false">
      <c r="A40" s="35" t="n">
        <v>43437</v>
      </c>
      <c r="B40" s="132" t="s">
        <v>218</v>
      </c>
      <c r="C40" s="128" t="n">
        <v>18</v>
      </c>
      <c r="D40" s="129" t="n">
        <v>-31921</v>
      </c>
    </row>
    <row r="41" customFormat="false" ht="13.5" hidden="false" customHeight="false" outlineLevel="0" collapsed="false">
      <c r="A41" s="35" t="n">
        <v>43445</v>
      </c>
      <c r="B41" s="132" t="s">
        <v>218</v>
      </c>
      <c r="C41" s="128" t="n">
        <v>19</v>
      </c>
      <c r="D41" s="134" t="n">
        <v>-113050</v>
      </c>
    </row>
    <row r="42" customFormat="false" ht="12.75" hidden="false" customHeight="false" outlineLevel="0" collapsed="false">
      <c r="A42" s="35"/>
      <c r="B42" s="132"/>
      <c r="C42" s="128"/>
      <c r="D42" s="135" t="n">
        <v>-144971</v>
      </c>
    </row>
    <row r="43" customFormat="false" ht="12.75" hidden="false" customHeight="false" outlineLevel="0" collapsed="false">
      <c r="A43" s="35"/>
      <c r="B43" s="132"/>
      <c r="C43" s="128"/>
      <c r="D43" s="135"/>
    </row>
    <row r="44" customFormat="false" ht="12.75" hidden="false" customHeight="false" outlineLevel="0" collapsed="false">
      <c r="A44" s="35"/>
      <c r="B44" s="127" t="s">
        <v>219</v>
      </c>
      <c r="C44" s="128"/>
      <c r="D44" s="135"/>
    </row>
    <row r="45" customFormat="false" ht="13.5" hidden="false" customHeight="false" outlineLevel="0" collapsed="false">
      <c r="A45" s="35" t="n">
        <v>43431</v>
      </c>
      <c r="B45" s="132" t="s">
        <v>219</v>
      </c>
      <c r="C45" s="128" t="n">
        <v>49380</v>
      </c>
      <c r="D45" s="134" t="n">
        <v>-515264</v>
      </c>
    </row>
    <row r="46" customFormat="false" ht="12.75" hidden="false" customHeight="false" outlineLevel="0" collapsed="false">
      <c r="A46" s="35"/>
      <c r="B46" s="132"/>
      <c r="C46" s="128"/>
      <c r="D46" s="135" t="n">
        <v>-515264</v>
      </c>
    </row>
    <row r="47" customFormat="false" ht="12.75" hidden="false" customHeight="false" outlineLevel="0" collapsed="false">
      <c r="A47" s="35"/>
      <c r="B47" s="127" t="s">
        <v>220</v>
      </c>
      <c r="C47" s="128"/>
      <c r="D47" s="135"/>
    </row>
    <row r="48" customFormat="false" ht="13.5" hidden="false" customHeight="false" outlineLevel="0" collapsed="false">
      <c r="A48" s="35" t="n">
        <v>43453</v>
      </c>
      <c r="B48" s="132" t="s">
        <v>220</v>
      </c>
      <c r="C48" s="128" t="n">
        <v>122</v>
      </c>
      <c r="D48" s="134" t="n">
        <v>-1332800</v>
      </c>
    </row>
    <row r="49" customFormat="false" ht="12.75" hidden="false" customHeight="false" outlineLevel="0" collapsed="false">
      <c r="A49" s="35"/>
      <c r="B49" s="132"/>
      <c r="C49" s="128"/>
      <c r="D49" s="135" t="n">
        <v>-1332800</v>
      </c>
    </row>
    <row r="50" customFormat="false" ht="12.75" hidden="false" customHeight="false" outlineLevel="0" collapsed="false">
      <c r="A50" s="35"/>
      <c r="B50" s="127" t="s">
        <v>221</v>
      </c>
      <c r="C50" s="128"/>
      <c r="D50" s="135"/>
    </row>
    <row r="51" customFormat="false" ht="13.5" hidden="false" customHeight="false" outlineLevel="0" collapsed="false">
      <c r="A51" s="35" t="n">
        <v>43453</v>
      </c>
      <c r="B51" s="132" t="s">
        <v>221</v>
      </c>
      <c r="C51" s="128" t="n">
        <v>694</v>
      </c>
      <c r="D51" s="134" t="n">
        <v>-150000</v>
      </c>
    </row>
    <row r="52" customFormat="false" ht="12.75" hidden="false" customHeight="false" outlineLevel="0" collapsed="false">
      <c r="A52" s="35"/>
      <c r="B52" s="132"/>
      <c r="C52" s="128"/>
      <c r="D52" s="135" t="n">
        <v>-150000</v>
      </c>
    </row>
    <row r="53" customFormat="false" ht="12.75" hidden="false" customHeight="false" outlineLevel="0" collapsed="false">
      <c r="A53" s="35"/>
      <c r="B53" s="132"/>
      <c r="C53" s="128"/>
      <c r="D53" s="135"/>
    </row>
    <row r="54" customFormat="false" ht="13.5" hidden="false" customHeight="false" outlineLevel="0" collapsed="false">
      <c r="A54" s="35"/>
      <c r="B54" s="123"/>
      <c r="C54" s="136"/>
      <c r="D54" s="129"/>
    </row>
    <row r="55" customFormat="false" ht="13.5" hidden="false" customHeight="false" outlineLevel="0" collapsed="false">
      <c r="A55" s="46"/>
      <c r="B55" s="33" t="s">
        <v>140</v>
      </c>
      <c r="C55" s="77"/>
      <c r="D55" s="137" t="n">
        <f aca="false">+D17+D21+D24+D27+D30+D33+D37+D42+D46+D49+D52</f>
        <v>-11465836</v>
      </c>
    </row>
    <row r="57" s="130" customFormat="true" ht="12.75" hidden="false" customHeight="false" outlineLevel="0" collapsed="false">
      <c r="A57" s="22"/>
      <c r="B57" s="22"/>
      <c r="C57" s="22"/>
      <c r="D57" s="81" t="n">
        <v>-11465836</v>
      </c>
      <c r="E57" s="81"/>
      <c r="F57" s="22"/>
      <c r="G57" s="22"/>
      <c r="H57" s="22"/>
      <c r="I57" s="22"/>
      <c r="J57" s="22"/>
    </row>
    <row r="58" s="130" customFormat="true" ht="12.75" hidden="false" customHeight="false" outlineLevel="0" collapsed="false">
      <c r="A58" s="22"/>
      <c r="B58" s="22"/>
      <c r="C58" s="22"/>
      <c r="D58" s="81" t="n">
        <v>0</v>
      </c>
      <c r="E58" s="81"/>
      <c r="F58" s="22"/>
      <c r="G58" s="22"/>
      <c r="H58" s="22"/>
      <c r="I58" s="22"/>
      <c r="J58" s="22"/>
    </row>
    <row r="59" s="130" customFormat="true" ht="12.75" hidden="false" customHeight="false" outlineLevel="0" collapsed="false">
      <c r="E59" s="81"/>
      <c r="F59" s="22"/>
      <c r="G59" s="22"/>
      <c r="H59" s="22"/>
      <c r="I59" s="22"/>
      <c r="J5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81" width="13.7"/>
    <col collapsed="false" customWidth="true" hidden="false" outlineLevel="0" max="4" min="4" style="22" width="18.99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22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66" t="n">
        <v>43434</v>
      </c>
      <c r="B10" s="67" t="s">
        <v>126</v>
      </c>
      <c r="C10" s="83" t="n">
        <v>147809</v>
      </c>
    </row>
    <row r="11" customFormat="false" ht="12.75" hidden="false" customHeight="false" outlineLevel="0" collapsed="false">
      <c r="A11" s="66"/>
      <c r="B11" s="69"/>
      <c r="C11" s="84"/>
      <c r="D11" s="71"/>
    </row>
    <row r="12" customFormat="false" ht="12.75" hidden="false" customHeight="false" outlineLevel="0" collapsed="false">
      <c r="A12" s="66"/>
      <c r="B12" s="69"/>
      <c r="C12" s="84"/>
      <c r="D12" s="71"/>
    </row>
    <row r="13" customFormat="false" ht="12.75" hidden="false" customHeight="false" outlineLevel="0" collapsed="false">
      <c r="A13" s="66"/>
      <c r="B13" s="69"/>
      <c r="C13" s="84"/>
      <c r="D13" s="71"/>
    </row>
    <row r="14" customFormat="false" ht="12.75" hidden="false" customHeight="false" outlineLevel="0" collapsed="false">
      <c r="A14" s="66"/>
      <c r="B14" s="69"/>
      <c r="C14" s="84"/>
      <c r="D14" s="71"/>
    </row>
    <row r="15" customFormat="false" ht="12.75" hidden="false" customHeight="false" outlineLevel="0" collapsed="false">
      <c r="A15" s="66"/>
      <c r="B15" s="69"/>
      <c r="C15" s="84"/>
      <c r="D15" s="71"/>
    </row>
    <row r="16" customFormat="false" ht="12.75" hidden="false" customHeight="false" outlineLevel="0" collapsed="false">
      <c r="A16" s="66"/>
      <c r="B16" s="69"/>
      <c r="C16" s="84"/>
      <c r="D16" s="71"/>
    </row>
    <row r="17" customFormat="false" ht="12.75" hidden="false" customHeight="false" outlineLevel="0" collapsed="false">
      <c r="A17" s="66"/>
      <c r="B17" s="69"/>
      <c r="C17" s="84"/>
      <c r="D17" s="71"/>
    </row>
    <row r="18" customFormat="false" ht="12.75" hidden="false" customHeight="false" outlineLevel="0" collapsed="false">
      <c r="A18" s="66"/>
      <c r="B18" s="69"/>
      <c r="C18" s="84"/>
      <c r="D18" s="71"/>
    </row>
    <row r="19" customFormat="false" ht="12.75" hidden="false" customHeight="false" outlineLevel="0" collapsed="false">
      <c r="A19" s="66"/>
      <c r="B19" s="69"/>
      <c r="C19" s="84"/>
      <c r="D19" s="71"/>
    </row>
    <row r="20" customFormat="false" ht="12.75" hidden="false" customHeight="false" outlineLevel="0" collapsed="false">
      <c r="A20" s="66"/>
      <c r="B20" s="69"/>
      <c r="C20" s="84"/>
      <c r="D20" s="71"/>
    </row>
    <row r="21" customFormat="false" ht="12.75" hidden="false" customHeight="false" outlineLevel="0" collapsed="false">
      <c r="A21" s="66"/>
      <c r="B21" s="69"/>
      <c r="C21" s="84"/>
      <c r="D21" s="71"/>
    </row>
    <row r="22" customFormat="false" ht="12.75" hidden="false" customHeight="false" outlineLevel="0" collapsed="false">
      <c r="A22" s="66"/>
      <c r="B22" s="69"/>
      <c r="C22" s="84"/>
    </row>
    <row r="23" customFormat="false" ht="12.75" hidden="false" customHeight="false" outlineLevel="0" collapsed="false">
      <c r="A23" s="66"/>
      <c r="B23" s="69"/>
      <c r="C23" s="84"/>
    </row>
    <row r="24" customFormat="false" ht="12.75" hidden="false" customHeight="false" outlineLevel="0" collapsed="false">
      <c r="A24" s="66"/>
      <c r="B24" s="69"/>
      <c r="C24" s="84"/>
    </row>
    <row r="25" customFormat="false" ht="12.75" hidden="false" customHeight="false" outlineLevel="0" collapsed="false">
      <c r="A25" s="66"/>
      <c r="B25" s="69"/>
      <c r="C25" s="84"/>
    </row>
    <row r="26" customFormat="false" ht="13.5" hidden="false" customHeight="false" outlineLevel="0" collapsed="false">
      <c r="A26" s="66"/>
      <c r="B26" s="69"/>
      <c r="C26" s="84"/>
    </row>
    <row r="27" customFormat="false" ht="13.5" hidden="false" customHeight="false" outlineLevel="0" collapsed="false">
      <c r="A27" s="46"/>
      <c r="B27" s="33" t="s">
        <v>126</v>
      </c>
      <c r="C27" s="85" t="n">
        <f aca="false">SUM(C10:C26)</f>
        <v>147809</v>
      </c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46.42"/>
    <col collapsed="false" customWidth="true" hidden="false" outlineLevel="0" max="3" min="3" style="81" width="13.7"/>
    <col collapsed="false" customWidth="false" hidden="false" outlineLevel="0" max="4" min="4" style="23" width="11.42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  <c r="C1" s="138"/>
    </row>
    <row r="2" customFormat="false" ht="12.75" hidden="false" customHeight="false" outlineLevel="0" collapsed="false">
      <c r="A2" s="26" t="s">
        <v>112</v>
      </c>
      <c r="B2" s="27"/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23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35"/>
      <c r="B10" s="37"/>
      <c r="C10" s="139"/>
    </row>
    <row r="11" customFormat="false" ht="12.75" hidden="false" customHeight="false" outlineLevel="0" collapsed="false">
      <c r="A11" s="35" t="n">
        <v>43465</v>
      </c>
      <c r="B11" s="37" t="s">
        <v>224</v>
      </c>
      <c r="C11" s="139" t="n">
        <v>-452448</v>
      </c>
    </row>
    <row r="12" customFormat="false" ht="12.75" hidden="false" customHeight="false" outlineLevel="0" collapsed="false">
      <c r="A12" s="41"/>
      <c r="B12" s="37"/>
      <c r="C12" s="139"/>
    </row>
    <row r="13" customFormat="false" ht="12.75" hidden="false" customHeight="false" outlineLevel="0" collapsed="false">
      <c r="A13" s="41"/>
      <c r="B13" s="37"/>
      <c r="C13" s="139"/>
    </row>
    <row r="14" customFormat="false" ht="12.75" hidden="false" customHeight="false" outlineLevel="0" collapsed="false">
      <c r="A14" s="41"/>
      <c r="B14" s="37"/>
      <c r="C14" s="139"/>
    </row>
    <row r="15" customFormat="false" ht="12.75" hidden="false" customHeight="false" outlineLevel="0" collapsed="false">
      <c r="A15" s="41"/>
      <c r="B15" s="37"/>
      <c r="C15" s="139"/>
    </row>
    <row r="16" customFormat="false" ht="12.75" hidden="false" customHeight="false" outlineLevel="0" collapsed="false">
      <c r="A16" s="41"/>
      <c r="B16" s="37"/>
      <c r="C16" s="139"/>
    </row>
    <row r="17" customFormat="false" ht="12.75" hidden="false" customHeight="false" outlineLevel="0" collapsed="false">
      <c r="A17" s="41"/>
      <c r="B17" s="37"/>
      <c r="C17" s="139"/>
    </row>
    <row r="18" customFormat="false" ht="12.75" hidden="false" customHeight="false" outlineLevel="0" collapsed="false">
      <c r="A18" s="41"/>
      <c r="B18" s="37"/>
      <c r="C18" s="139"/>
    </row>
    <row r="19" customFormat="false" ht="12.75" hidden="false" customHeight="false" outlineLevel="0" collapsed="false">
      <c r="A19" s="39"/>
      <c r="B19" s="37"/>
      <c r="C19" s="139"/>
    </row>
    <row r="20" customFormat="false" ht="12.75" hidden="false" customHeight="false" outlineLevel="0" collapsed="false">
      <c r="A20" s="39"/>
      <c r="B20" s="37"/>
      <c r="C20" s="139"/>
    </row>
    <row r="21" customFormat="false" ht="13.5" hidden="false" customHeight="false" outlineLevel="0" collapsed="false">
      <c r="A21" s="39"/>
      <c r="B21" s="44"/>
      <c r="C21" s="140"/>
    </row>
    <row r="22" customFormat="false" ht="13.5" hidden="false" customHeight="false" outlineLevel="0" collapsed="false">
      <c r="A22" s="46"/>
      <c r="B22" s="33" t="s">
        <v>126</v>
      </c>
      <c r="C22" s="141" t="n">
        <f aca="false">SUM(C11:C21)</f>
        <v>-452448</v>
      </c>
    </row>
    <row r="23" customFormat="false" ht="12.75" hidden="false" customHeight="false" outlineLevel="0" collapsed="false">
      <c r="B23" s="22" t="s">
        <v>128</v>
      </c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46.42"/>
    <col collapsed="false" customWidth="true" hidden="false" outlineLevel="0" max="3" min="3" style="81" width="13.7"/>
    <col collapsed="false" customWidth="false" hidden="false" outlineLevel="0" max="4" min="4" style="23" width="11.42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  <c r="C1" s="138"/>
    </row>
    <row r="2" customFormat="false" ht="12.75" hidden="false" customHeight="false" outlineLevel="0" collapsed="false">
      <c r="A2" s="26" t="s">
        <v>112</v>
      </c>
      <c r="B2" s="27"/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25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35"/>
      <c r="B10" s="37"/>
      <c r="C10" s="139"/>
    </row>
    <row r="11" customFormat="false" ht="12.75" hidden="false" customHeight="false" outlineLevel="0" collapsed="false">
      <c r="A11" s="35" t="n">
        <v>43465</v>
      </c>
      <c r="B11" s="37" t="s">
        <v>226</v>
      </c>
      <c r="C11" s="139" t="n">
        <v>-212891</v>
      </c>
    </row>
    <row r="12" customFormat="false" ht="12.75" hidden="false" customHeight="false" outlineLevel="0" collapsed="false">
      <c r="A12" s="35" t="n">
        <v>43465</v>
      </c>
      <c r="B12" s="37" t="s">
        <v>227</v>
      </c>
      <c r="C12" s="139" t="n">
        <v>-96344</v>
      </c>
    </row>
    <row r="13" customFormat="false" ht="12.75" hidden="false" customHeight="false" outlineLevel="0" collapsed="false">
      <c r="A13" s="35"/>
      <c r="B13" s="37"/>
      <c r="C13" s="139"/>
    </row>
    <row r="14" customFormat="false" ht="12.75" hidden="false" customHeight="false" outlineLevel="0" collapsed="false">
      <c r="A14" s="41"/>
      <c r="B14" s="37"/>
      <c r="C14" s="139"/>
    </row>
    <row r="15" customFormat="false" ht="12.75" hidden="false" customHeight="false" outlineLevel="0" collapsed="false">
      <c r="A15" s="41"/>
      <c r="B15" s="37"/>
      <c r="C15" s="139"/>
    </row>
    <row r="16" customFormat="false" ht="12.75" hidden="false" customHeight="false" outlineLevel="0" collapsed="false">
      <c r="A16" s="41"/>
      <c r="B16" s="37"/>
      <c r="C16" s="139"/>
    </row>
    <row r="17" customFormat="false" ht="12.75" hidden="false" customHeight="false" outlineLevel="0" collapsed="false">
      <c r="A17" s="41"/>
      <c r="B17" s="37"/>
      <c r="C17" s="139"/>
    </row>
    <row r="18" customFormat="false" ht="12.75" hidden="false" customHeight="false" outlineLevel="0" collapsed="false">
      <c r="A18" s="39"/>
      <c r="B18" s="37"/>
      <c r="C18" s="139"/>
    </row>
    <row r="19" customFormat="false" ht="12.75" hidden="false" customHeight="false" outlineLevel="0" collapsed="false">
      <c r="A19" s="39"/>
      <c r="B19" s="37"/>
      <c r="C19" s="139"/>
    </row>
    <row r="20" customFormat="false" ht="13.5" hidden="false" customHeight="false" outlineLevel="0" collapsed="false">
      <c r="A20" s="39"/>
      <c r="B20" s="44"/>
      <c r="C20" s="140"/>
    </row>
    <row r="21" customFormat="false" ht="13.5" hidden="false" customHeight="false" outlineLevel="0" collapsed="false">
      <c r="A21" s="46"/>
      <c r="B21" s="33" t="s">
        <v>126</v>
      </c>
      <c r="C21" s="141" t="n">
        <f aca="false">SUM(C11:C20)</f>
        <v>-309235</v>
      </c>
    </row>
    <row r="22" customFormat="false" ht="12.75" hidden="false" customHeight="false" outlineLevel="0" collapsed="false">
      <c r="B22" s="22" t="s">
        <v>128</v>
      </c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46.42"/>
    <col collapsed="false" customWidth="true" hidden="false" outlineLevel="0" max="3" min="3" style="22" width="13.7"/>
    <col collapsed="false" customWidth="false" hidden="false" outlineLevel="0" max="4" min="4" style="23" width="11.42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  <c r="C1" s="25"/>
    </row>
    <row r="2" customFormat="false" ht="12.75" hidden="false" customHeight="false" outlineLevel="0" collapsed="false">
      <c r="A2" s="26" t="s">
        <v>112</v>
      </c>
      <c r="B2" s="27"/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28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34" t="s">
        <v>125</v>
      </c>
    </row>
    <row r="10" customFormat="false" ht="12.75" hidden="false" customHeight="false" outlineLevel="0" collapsed="false">
      <c r="A10" s="35"/>
      <c r="B10" s="37"/>
      <c r="C10" s="38"/>
    </row>
    <row r="11" customFormat="false" ht="12.75" hidden="false" customHeight="false" outlineLevel="0" collapsed="false">
      <c r="A11" s="35" t="n">
        <v>43465</v>
      </c>
      <c r="B11" s="37" t="s">
        <v>229</v>
      </c>
      <c r="C11" s="139" t="n">
        <v>-32873</v>
      </c>
    </row>
    <row r="12" customFormat="false" ht="12.75" hidden="false" customHeight="false" outlineLevel="0" collapsed="false">
      <c r="A12" s="35"/>
      <c r="B12" s="37"/>
      <c r="C12" s="38"/>
    </row>
    <row r="13" customFormat="false" ht="12.75" hidden="false" customHeight="false" outlineLevel="0" collapsed="false">
      <c r="A13" s="35"/>
      <c r="B13" s="37"/>
      <c r="C13" s="38"/>
    </row>
    <row r="14" customFormat="false" ht="12.75" hidden="false" customHeight="false" outlineLevel="0" collapsed="false">
      <c r="A14" s="39"/>
      <c r="B14" s="37"/>
      <c r="C14" s="38"/>
    </row>
    <row r="15" customFormat="false" ht="12.75" hidden="false" customHeight="false" outlineLevel="0" collapsed="false">
      <c r="A15" s="41"/>
      <c r="B15" s="37"/>
      <c r="C15" s="42"/>
    </row>
    <row r="16" customFormat="false" ht="12.75" hidden="false" customHeight="false" outlineLevel="0" collapsed="false">
      <c r="A16" s="41"/>
      <c r="B16" s="37"/>
      <c r="C16" s="42"/>
    </row>
    <row r="17" customFormat="false" ht="12.75" hidden="false" customHeight="false" outlineLevel="0" collapsed="false">
      <c r="A17" s="41"/>
      <c r="B17" s="37"/>
      <c r="C17" s="42"/>
    </row>
    <row r="18" customFormat="false" ht="12.75" hidden="false" customHeight="false" outlineLevel="0" collapsed="false">
      <c r="A18" s="41"/>
      <c r="B18" s="37"/>
      <c r="C18" s="42"/>
    </row>
    <row r="19" customFormat="false" ht="12.75" hidden="false" customHeight="false" outlineLevel="0" collapsed="false">
      <c r="A19" s="41"/>
      <c r="B19" s="37"/>
      <c r="C19" s="42"/>
    </row>
    <row r="20" customFormat="false" ht="12.75" hidden="false" customHeight="false" outlineLevel="0" collapsed="false">
      <c r="A20" s="41"/>
      <c r="B20" s="37"/>
      <c r="C20" s="42"/>
    </row>
    <row r="21" customFormat="false" ht="12.75" hidden="false" customHeight="false" outlineLevel="0" collapsed="false">
      <c r="A21" s="41"/>
      <c r="B21" s="37"/>
      <c r="C21" s="42"/>
    </row>
    <row r="22" customFormat="false" ht="12.75" hidden="false" customHeight="false" outlineLevel="0" collapsed="false">
      <c r="A22" s="39"/>
      <c r="B22" s="37"/>
      <c r="C22" s="38"/>
    </row>
    <row r="23" customFormat="false" ht="12.75" hidden="false" customHeight="false" outlineLevel="0" collapsed="false">
      <c r="A23" s="39"/>
      <c r="B23" s="37"/>
      <c r="C23" s="38"/>
    </row>
    <row r="24" customFormat="false" ht="13.5" hidden="false" customHeight="false" outlineLevel="0" collapsed="false">
      <c r="A24" s="39"/>
      <c r="B24" s="44"/>
      <c r="C24" s="45"/>
    </row>
    <row r="25" customFormat="false" ht="13.5" hidden="false" customHeight="false" outlineLevel="0" collapsed="false">
      <c r="A25" s="46"/>
      <c r="B25" s="33" t="s">
        <v>126</v>
      </c>
      <c r="C25" s="141" t="n">
        <f aca="false">SUM(C11:C24)</f>
        <v>-32873</v>
      </c>
    </row>
    <row r="26" customFormat="false" ht="12.75" hidden="false" customHeight="false" outlineLevel="0" collapsed="false">
      <c r="B26" s="22" t="s">
        <v>128</v>
      </c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46.42"/>
    <col collapsed="false" customWidth="true" hidden="false" outlineLevel="0" max="3" min="3" style="22" width="13.7"/>
    <col collapsed="false" customWidth="false" hidden="false" outlineLevel="0" max="4" min="4" style="23" width="11.42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  <c r="C1" s="25"/>
    </row>
    <row r="2" customFormat="false" ht="12.75" hidden="false" customHeight="false" outlineLevel="0" collapsed="false">
      <c r="A2" s="26" t="s">
        <v>112</v>
      </c>
      <c r="B2" s="27"/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30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34" t="s">
        <v>125</v>
      </c>
    </row>
    <row r="10" customFormat="false" ht="12.75" hidden="false" customHeight="false" outlineLevel="0" collapsed="false">
      <c r="A10" s="35"/>
      <c r="B10" s="37"/>
      <c r="C10" s="38"/>
    </row>
    <row r="11" customFormat="false" ht="12.75" hidden="false" customHeight="false" outlineLevel="0" collapsed="false">
      <c r="A11" s="35" t="n">
        <v>43465</v>
      </c>
      <c r="B11" s="37" t="s">
        <v>231</v>
      </c>
      <c r="C11" s="139" t="n">
        <v>-126150</v>
      </c>
    </row>
    <row r="12" customFormat="false" ht="12.75" hidden="false" customHeight="false" outlineLevel="0" collapsed="false">
      <c r="A12" s="35"/>
      <c r="B12" s="37"/>
      <c r="C12" s="38"/>
    </row>
    <row r="13" customFormat="false" ht="12.75" hidden="false" customHeight="false" outlineLevel="0" collapsed="false">
      <c r="A13" s="39"/>
      <c r="B13" s="37"/>
      <c r="C13" s="38"/>
    </row>
    <row r="14" customFormat="false" ht="12.75" hidden="false" customHeight="false" outlineLevel="0" collapsed="false">
      <c r="A14" s="41"/>
      <c r="B14" s="37"/>
      <c r="C14" s="42"/>
    </row>
    <row r="15" customFormat="false" ht="12.75" hidden="false" customHeight="false" outlineLevel="0" collapsed="false">
      <c r="A15" s="41"/>
      <c r="B15" s="37"/>
      <c r="C15" s="42"/>
    </row>
    <row r="16" customFormat="false" ht="12.75" hidden="false" customHeight="false" outlineLevel="0" collapsed="false">
      <c r="A16" s="41"/>
      <c r="B16" s="37"/>
      <c r="C16" s="42"/>
    </row>
    <row r="17" customFormat="false" ht="12.75" hidden="false" customHeight="false" outlineLevel="0" collapsed="false">
      <c r="A17" s="41"/>
      <c r="B17" s="37"/>
      <c r="C17" s="42"/>
    </row>
    <row r="18" customFormat="false" ht="12.75" hidden="false" customHeight="false" outlineLevel="0" collapsed="false">
      <c r="A18" s="41"/>
      <c r="B18" s="37"/>
      <c r="C18" s="42"/>
    </row>
    <row r="19" customFormat="false" ht="12.75" hidden="false" customHeight="false" outlineLevel="0" collapsed="false">
      <c r="A19" s="41"/>
      <c r="B19" s="37"/>
      <c r="C19" s="42"/>
    </row>
    <row r="20" customFormat="false" ht="12.75" hidden="false" customHeight="false" outlineLevel="0" collapsed="false">
      <c r="A20" s="41"/>
      <c r="B20" s="37"/>
      <c r="C20" s="42"/>
    </row>
    <row r="21" customFormat="false" ht="12.75" hidden="false" customHeight="false" outlineLevel="0" collapsed="false">
      <c r="A21" s="39"/>
      <c r="B21" s="37"/>
      <c r="C21" s="38"/>
    </row>
    <row r="22" customFormat="false" ht="12.75" hidden="false" customHeight="false" outlineLevel="0" collapsed="false">
      <c r="A22" s="39"/>
      <c r="B22" s="37"/>
      <c r="C22" s="38"/>
    </row>
    <row r="23" customFormat="false" ht="13.5" hidden="false" customHeight="false" outlineLevel="0" collapsed="false">
      <c r="A23" s="39"/>
      <c r="B23" s="44"/>
      <c r="C23" s="45"/>
    </row>
    <row r="24" customFormat="false" ht="13.5" hidden="false" customHeight="false" outlineLevel="0" collapsed="false">
      <c r="A24" s="46"/>
      <c r="B24" s="33" t="s">
        <v>126</v>
      </c>
      <c r="C24" s="141" t="n">
        <f aca="false">SUM(C11:C23)</f>
        <v>-126150</v>
      </c>
    </row>
    <row r="25" customFormat="false" ht="12.75" hidden="false" customHeight="false" outlineLevel="0" collapsed="false">
      <c r="B25" s="22" t="s">
        <v>128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46.42"/>
    <col collapsed="false" customWidth="true" hidden="false" outlineLevel="0" max="3" min="3" style="22" width="13.7"/>
    <col collapsed="false" customWidth="false" hidden="false" outlineLevel="0" max="4" min="4" style="23" width="11.42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  <c r="C1" s="25"/>
    </row>
    <row r="2" customFormat="false" ht="12.75" hidden="false" customHeight="false" outlineLevel="0" collapsed="false">
      <c r="A2" s="26" t="s">
        <v>112</v>
      </c>
      <c r="B2" s="27"/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32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34" t="s">
        <v>125</v>
      </c>
    </row>
    <row r="10" customFormat="false" ht="12.75" hidden="false" customHeight="false" outlineLevel="0" collapsed="false">
      <c r="A10" s="35"/>
      <c r="B10" s="37"/>
      <c r="C10" s="38"/>
    </row>
    <row r="11" customFormat="false" ht="12.75" hidden="false" customHeight="false" outlineLevel="0" collapsed="false">
      <c r="A11" s="35" t="n">
        <v>43465</v>
      </c>
      <c r="B11" s="37" t="s">
        <v>233</v>
      </c>
      <c r="C11" s="139" t="n">
        <v>2703666</v>
      </c>
    </row>
    <row r="12" customFormat="false" ht="12.75" hidden="false" customHeight="false" outlineLevel="0" collapsed="false">
      <c r="A12" s="35" t="n">
        <v>43465</v>
      </c>
      <c r="B12" s="37" t="s">
        <v>234</v>
      </c>
      <c r="C12" s="38" t="n">
        <v>625674</v>
      </c>
    </row>
    <row r="13" customFormat="false" ht="12.75" hidden="false" customHeight="false" outlineLevel="0" collapsed="false">
      <c r="A13" s="39"/>
      <c r="B13" s="37"/>
      <c r="C13" s="38"/>
    </row>
    <row r="14" customFormat="false" ht="12.75" hidden="false" customHeight="false" outlineLevel="0" collapsed="false">
      <c r="A14" s="41"/>
      <c r="B14" s="37"/>
      <c r="C14" s="42"/>
    </row>
    <row r="15" customFormat="false" ht="12.75" hidden="false" customHeight="false" outlineLevel="0" collapsed="false">
      <c r="A15" s="41"/>
      <c r="B15" s="37"/>
      <c r="C15" s="42"/>
    </row>
    <row r="16" customFormat="false" ht="12.75" hidden="false" customHeight="false" outlineLevel="0" collapsed="false">
      <c r="A16" s="41"/>
      <c r="B16" s="37"/>
      <c r="C16" s="42"/>
    </row>
    <row r="17" customFormat="false" ht="12.75" hidden="false" customHeight="false" outlineLevel="0" collapsed="false">
      <c r="A17" s="41"/>
      <c r="B17" s="37"/>
      <c r="C17" s="42"/>
    </row>
    <row r="18" customFormat="false" ht="12.75" hidden="false" customHeight="false" outlineLevel="0" collapsed="false">
      <c r="A18" s="41"/>
      <c r="B18" s="37"/>
      <c r="C18" s="42"/>
    </row>
    <row r="19" customFormat="false" ht="12.75" hidden="false" customHeight="false" outlineLevel="0" collapsed="false">
      <c r="A19" s="41"/>
      <c r="B19" s="37"/>
      <c r="C19" s="42"/>
    </row>
    <row r="20" customFormat="false" ht="12.75" hidden="false" customHeight="false" outlineLevel="0" collapsed="false">
      <c r="A20" s="41"/>
      <c r="B20" s="37"/>
      <c r="C20" s="42"/>
    </row>
    <row r="21" customFormat="false" ht="12.75" hidden="false" customHeight="false" outlineLevel="0" collapsed="false">
      <c r="A21" s="39"/>
      <c r="B21" s="37"/>
      <c r="C21" s="38"/>
    </row>
    <row r="22" customFormat="false" ht="12.75" hidden="false" customHeight="false" outlineLevel="0" collapsed="false">
      <c r="A22" s="39"/>
      <c r="B22" s="37"/>
      <c r="C22" s="38"/>
    </row>
    <row r="23" customFormat="false" ht="13.5" hidden="false" customHeight="false" outlineLevel="0" collapsed="false">
      <c r="A23" s="39"/>
      <c r="B23" s="44"/>
      <c r="C23" s="45"/>
    </row>
    <row r="24" customFormat="false" ht="13.5" hidden="false" customHeight="false" outlineLevel="0" collapsed="false">
      <c r="A24" s="46"/>
      <c r="B24" s="33" t="s">
        <v>126</v>
      </c>
      <c r="C24" s="141" t="n">
        <f aca="false">SUM(C11:C23)</f>
        <v>3329340</v>
      </c>
    </row>
    <row r="25" customFormat="false" ht="12.75" hidden="false" customHeight="false" outlineLevel="0" collapsed="false">
      <c r="B25" s="22" t="s">
        <v>128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true" outlineLevel="0" max="2" min="2" style="22" width="9.7"/>
    <col collapsed="false" customWidth="true" hidden="false" outlineLevel="0" max="3" min="3" style="22" width="46.42"/>
    <col collapsed="false" customWidth="true" hidden="false" outlineLevel="0" max="4" min="4" style="22" width="13.7"/>
    <col collapsed="false" customWidth="false" hidden="false" outlineLevel="0" max="5" min="5" style="23" width="11.42"/>
    <col collapsed="false" customWidth="false" hidden="false" outlineLevel="0" max="257" min="6" style="22" width="11.42"/>
  </cols>
  <sheetData>
    <row r="1" customFormat="false" ht="15.75" hidden="false" customHeight="false" outlineLevel="0" collapsed="false">
      <c r="A1" s="24" t="s">
        <v>111</v>
      </c>
      <c r="B1" s="24"/>
      <c r="C1" s="25"/>
      <c r="D1" s="25"/>
    </row>
    <row r="2" customFormat="false" ht="12.75" hidden="false" customHeight="false" outlineLevel="0" collapsed="false">
      <c r="A2" s="26" t="s">
        <v>112</v>
      </c>
      <c r="B2" s="26"/>
      <c r="C2" s="27"/>
      <c r="E2" s="28" t="s">
        <v>113</v>
      </c>
    </row>
    <row r="4" customFormat="false" ht="12.75" hidden="false" customHeight="false" outlineLevel="0" collapsed="false">
      <c r="A4" s="27" t="s">
        <v>114</v>
      </c>
      <c r="C4" s="29" t="s">
        <v>115</v>
      </c>
    </row>
    <row r="5" customFormat="false" ht="12.75" hidden="false" customHeight="false" outlineLevel="0" collapsed="false">
      <c r="A5" s="27" t="s">
        <v>116</v>
      </c>
      <c r="C5" s="30" t="s">
        <v>117</v>
      </c>
    </row>
    <row r="6" customFormat="false" ht="12.75" hidden="false" customHeight="false" outlineLevel="0" collapsed="false">
      <c r="A6" s="27" t="s">
        <v>118</v>
      </c>
      <c r="C6" s="29" t="s">
        <v>119</v>
      </c>
    </row>
    <row r="7" customFormat="false" ht="12.75" hidden="false" customHeight="false" outlineLevel="0" collapsed="false">
      <c r="A7" s="27" t="s">
        <v>120</v>
      </c>
      <c r="C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2" t="s">
        <v>123</v>
      </c>
      <c r="C9" s="33" t="s">
        <v>124</v>
      </c>
      <c r="D9" s="34" t="s">
        <v>125</v>
      </c>
    </row>
    <row r="10" customFormat="false" ht="12.75" hidden="false" customHeight="false" outlineLevel="0" collapsed="false">
      <c r="A10" s="35" t="n">
        <v>43465</v>
      </c>
      <c r="B10" s="36"/>
      <c r="C10" s="37" t="s">
        <v>126</v>
      </c>
      <c r="D10" s="38" t="n">
        <v>23089102</v>
      </c>
    </row>
    <row r="11" customFormat="false" ht="12.75" hidden="false" customHeight="false" outlineLevel="0" collapsed="false">
      <c r="A11" s="35"/>
      <c r="B11" s="36"/>
      <c r="C11" s="37"/>
      <c r="D11" s="38"/>
    </row>
    <row r="12" customFormat="false" ht="12.75" hidden="false" customHeight="false" outlineLevel="0" collapsed="false">
      <c r="A12" s="35"/>
      <c r="B12" s="36"/>
      <c r="C12" s="37"/>
      <c r="D12" s="38"/>
    </row>
    <row r="13" customFormat="false" ht="12.75" hidden="false" customHeight="false" outlineLevel="0" collapsed="false">
      <c r="A13" s="39"/>
      <c r="B13" s="40"/>
      <c r="C13" s="37"/>
      <c r="D13" s="38"/>
    </row>
    <row r="14" customFormat="false" ht="12.75" hidden="false" customHeight="false" outlineLevel="0" collapsed="false">
      <c r="A14" s="41"/>
      <c r="B14" s="37"/>
      <c r="C14" s="37"/>
      <c r="D14" s="42"/>
    </row>
    <row r="15" customFormat="false" ht="12.75" hidden="false" customHeight="false" outlineLevel="0" collapsed="false">
      <c r="A15" s="41"/>
      <c r="B15" s="37"/>
      <c r="C15" s="37"/>
      <c r="D15" s="42"/>
    </row>
    <row r="16" customFormat="false" ht="12.75" hidden="false" customHeight="false" outlineLevel="0" collapsed="false">
      <c r="A16" s="41"/>
      <c r="B16" s="37"/>
      <c r="C16" s="37"/>
      <c r="D16" s="42"/>
    </row>
    <row r="17" customFormat="false" ht="12.75" hidden="false" customHeight="false" outlineLevel="0" collapsed="false">
      <c r="A17" s="41"/>
      <c r="B17" s="37"/>
      <c r="C17" s="37"/>
      <c r="D17" s="42"/>
    </row>
    <row r="18" customFormat="false" ht="12.75" hidden="false" customHeight="false" outlineLevel="0" collapsed="false">
      <c r="A18" s="41"/>
      <c r="B18" s="37"/>
      <c r="C18" s="37"/>
      <c r="D18" s="42"/>
    </row>
    <row r="19" customFormat="false" ht="12.75" hidden="false" customHeight="false" outlineLevel="0" collapsed="false">
      <c r="A19" s="41"/>
      <c r="B19" s="37"/>
      <c r="C19" s="37"/>
      <c r="D19" s="42"/>
    </row>
    <row r="20" customFormat="false" ht="12.75" hidden="false" customHeight="false" outlineLevel="0" collapsed="false">
      <c r="A20" s="41"/>
      <c r="B20" s="37"/>
      <c r="C20" s="37"/>
      <c r="D20" s="42"/>
    </row>
    <row r="21" customFormat="false" ht="12.75" hidden="false" customHeight="false" outlineLevel="0" collapsed="false">
      <c r="A21" s="39"/>
      <c r="B21" s="40"/>
      <c r="C21" s="37"/>
      <c r="D21" s="38"/>
    </row>
    <row r="22" customFormat="false" ht="12.75" hidden="false" customHeight="false" outlineLevel="0" collapsed="false">
      <c r="A22" s="39"/>
      <c r="B22" s="40"/>
      <c r="C22" s="37"/>
      <c r="D22" s="38"/>
    </row>
    <row r="23" customFormat="false" ht="13.5" hidden="false" customHeight="false" outlineLevel="0" collapsed="false">
      <c r="A23" s="39"/>
      <c r="B23" s="43"/>
      <c r="C23" s="44"/>
      <c r="D23" s="45"/>
    </row>
    <row r="24" customFormat="false" ht="13.5" hidden="false" customHeight="false" outlineLevel="0" collapsed="false">
      <c r="A24" s="46"/>
      <c r="B24" s="47"/>
      <c r="C24" s="33" t="s">
        <v>127</v>
      </c>
      <c r="D24" s="48" t="n">
        <f aca="false">SUM(D10:D23)</f>
        <v>23089102</v>
      </c>
    </row>
    <row r="25" customFormat="false" ht="12.75" hidden="false" customHeight="false" outlineLevel="0" collapsed="false">
      <c r="C25" s="22" t="s">
        <v>128</v>
      </c>
      <c r="D25" s="22" t="n">
        <v>-23089102</v>
      </c>
    </row>
    <row r="26" customFormat="false" ht="12.75" hidden="false" customHeight="false" outlineLevel="0" collapsed="false">
      <c r="D26" s="23" t="n">
        <v>0</v>
      </c>
    </row>
    <row r="27" customFormat="false" ht="12.75" hidden="false" customHeight="false" outlineLevel="0" collapsed="false">
      <c r="D27" s="23"/>
    </row>
  </sheetData>
  <hyperlinks>
    <hyperlink ref="E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81" width="13.7"/>
    <col collapsed="false" customWidth="true" hidden="false" outlineLevel="0" max="4" min="4" style="22" width="18.99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35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66"/>
      <c r="B10" s="67"/>
      <c r="C10" s="83"/>
    </row>
    <row r="11" customFormat="false" ht="12.75" hidden="false" customHeight="false" outlineLevel="0" collapsed="false">
      <c r="A11" s="66" t="n">
        <v>41213</v>
      </c>
      <c r="B11" s="69" t="s">
        <v>236</v>
      </c>
      <c r="C11" s="84" t="n">
        <v>-11437429</v>
      </c>
      <c r="D11" s="71"/>
    </row>
    <row r="12" customFormat="false" ht="12.75" hidden="false" customHeight="false" outlineLevel="0" collapsed="false">
      <c r="A12" s="66"/>
      <c r="B12" s="69"/>
      <c r="C12" s="84"/>
      <c r="D12" s="71"/>
    </row>
    <row r="13" customFormat="false" ht="12.75" hidden="false" customHeight="false" outlineLevel="0" collapsed="false">
      <c r="A13" s="66"/>
      <c r="B13" s="69"/>
      <c r="C13" s="84"/>
      <c r="D13" s="71"/>
    </row>
    <row r="14" customFormat="false" ht="12.75" hidden="false" customHeight="false" outlineLevel="0" collapsed="false">
      <c r="A14" s="66"/>
      <c r="B14" s="69"/>
      <c r="C14" s="84"/>
      <c r="D14" s="71"/>
    </row>
    <row r="15" customFormat="false" ht="12.75" hidden="false" customHeight="false" outlineLevel="0" collapsed="false">
      <c r="A15" s="66"/>
      <c r="B15" s="69"/>
      <c r="C15" s="84"/>
      <c r="D15" s="71"/>
    </row>
    <row r="16" customFormat="false" ht="12.75" hidden="false" customHeight="false" outlineLevel="0" collapsed="false">
      <c r="A16" s="66"/>
      <c r="B16" s="69"/>
      <c r="C16" s="84"/>
      <c r="D16" s="71"/>
    </row>
    <row r="17" customFormat="false" ht="12.75" hidden="false" customHeight="false" outlineLevel="0" collapsed="false">
      <c r="A17" s="66"/>
      <c r="B17" s="69"/>
      <c r="C17" s="84"/>
      <c r="D17" s="71"/>
    </row>
    <row r="18" customFormat="false" ht="12.75" hidden="false" customHeight="false" outlineLevel="0" collapsed="false">
      <c r="A18" s="66"/>
      <c r="B18" s="69"/>
      <c r="C18" s="84"/>
      <c r="D18" s="71"/>
    </row>
    <row r="19" customFormat="false" ht="12.75" hidden="false" customHeight="false" outlineLevel="0" collapsed="false">
      <c r="A19" s="66"/>
      <c r="B19" s="69"/>
      <c r="C19" s="84"/>
      <c r="D19" s="71"/>
    </row>
    <row r="20" customFormat="false" ht="12.75" hidden="false" customHeight="false" outlineLevel="0" collapsed="false">
      <c r="A20" s="66"/>
      <c r="B20" s="69"/>
      <c r="C20" s="84"/>
      <c r="D20" s="71"/>
    </row>
    <row r="21" customFormat="false" ht="12.75" hidden="false" customHeight="false" outlineLevel="0" collapsed="false">
      <c r="A21" s="66"/>
      <c r="B21" s="69"/>
      <c r="C21" s="84"/>
      <c r="D21" s="71"/>
    </row>
    <row r="22" customFormat="false" ht="12.75" hidden="false" customHeight="false" outlineLevel="0" collapsed="false">
      <c r="A22" s="66"/>
      <c r="B22" s="69"/>
      <c r="C22" s="84"/>
      <c r="D22" s="71"/>
    </row>
    <row r="23" customFormat="false" ht="12.75" hidden="false" customHeight="false" outlineLevel="0" collapsed="false">
      <c r="A23" s="66"/>
      <c r="B23" s="69"/>
      <c r="C23" s="84"/>
      <c r="D23" s="71"/>
    </row>
    <row r="24" customFormat="false" ht="12.75" hidden="false" customHeight="false" outlineLevel="0" collapsed="false">
      <c r="A24" s="66"/>
      <c r="B24" s="69"/>
      <c r="C24" s="84"/>
    </row>
    <row r="25" customFormat="false" ht="12.75" hidden="false" customHeight="false" outlineLevel="0" collapsed="false">
      <c r="A25" s="66"/>
      <c r="B25" s="69"/>
      <c r="C25" s="84"/>
    </row>
    <row r="26" customFormat="false" ht="12.75" hidden="false" customHeight="false" outlineLevel="0" collapsed="false">
      <c r="A26" s="66"/>
      <c r="B26" s="69"/>
      <c r="C26" s="84"/>
    </row>
    <row r="27" customFormat="false" ht="12.75" hidden="false" customHeight="false" outlineLevel="0" collapsed="false">
      <c r="A27" s="66"/>
      <c r="B27" s="69"/>
      <c r="C27" s="84"/>
    </row>
    <row r="28" customFormat="false" ht="13.5" hidden="false" customHeight="false" outlineLevel="0" collapsed="false">
      <c r="A28" s="66"/>
      <c r="B28" s="69"/>
      <c r="C28" s="84"/>
    </row>
    <row r="29" customFormat="false" ht="13.5" hidden="false" customHeight="false" outlineLevel="0" collapsed="false">
      <c r="A29" s="46"/>
      <c r="B29" s="33" t="s">
        <v>126</v>
      </c>
      <c r="C29" s="85" t="n">
        <f aca="false">SUM(C11:C28)</f>
        <v>-11437429</v>
      </c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81" width="13.7"/>
    <col collapsed="false" customWidth="true" hidden="false" outlineLevel="0" max="4" min="4" style="22" width="18.99"/>
    <col collapsed="false" customWidth="true" hidden="false" outlineLevel="0" max="5" min="5" style="52" width="11.99"/>
    <col collapsed="false" customWidth="true" hidden="false" outlineLevel="0" max="6" min="6" style="22" width="5.56"/>
    <col collapsed="false" customWidth="true" hidden="false" outlineLevel="0" max="7" min="7" style="52" width="11.99"/>
    <col collapsed="false" customWidth="false" hidden="false" outlineLevel="0" max="257" min="8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37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66"/>
      <c r="B10" s="67"/>
      <c r="C10" s="83"/>
    </row>
    <row r="11" customFormat="false" ht="12.75" hidden="false" customHeight="false" outlineLevel="0" collapsed="false">
      <c r="A11" s="66" t="n">
        <v>41213</v>
      </c>
      <c r="B11" s="69" t="s">
        <v>236</v>
      </c>
      <c r="C11" s="84" t="n">
        <v>-2443055</v>
      </c>
      <c r="D11" s="71"/>
    </row>
    <row r="12" customFormat="false" ht="12.75" hidden="false" customHeight="false" outlineLevel="0" collapsed="false">
      <c r="A12" s="66" t="n">
        <v>41274</v>
      </c>
      <c r="B12" s="69" t="s">
        <v>238</v>
      </c>
      <c r="C12" s="84" t="n">
        <v>-328413</v>
      </c>
      <c r="D12" s="71"/>
    </row>
    <row r="13" customFormat="false" ht="12.75" hidden="false" customHeight="false" outlineLevel="0" collapsed="false">
      <c r="A13" s="66" t="n">
        <v>41639</v>
      </c>
      <c r="B13" s="69" t="s">
        <v>238</v>
      </c>
      <c r="C13" s="84" t="n">
        <v>-585542.52</v>
      </c>
      <c r="D13" s="142"/>
      <c r="E13" s="81" t="n">
        <v>23664883</v>
      </c>
      <c r="F13" s="143" t="n">
        <v>0.028</v>
      </c>
      <c r="G13" s="81" t="n">
        <v>662616.724</v>
      </c>
    </row>
    <row r="14" customFormat="false" ht="12.75" hidden="false" customHeight="false" outlineLevel="0" collapsed="false">
      <c r="A14" s="66" t="n">
        <v>42004</v>
      </c>
      <c r="B14" s="69" t="s">
        <v>238</v>
      </c>
      <c r="C14" s="84" t="n">
        <v>-1803780.105</v>
      </c>
      <c r="D14" s="71"/>
      <c r="E14" s="81" t="n">
        <v>-3488</v>
      </c>
      <c r="F14" s="143" t="n">
        <v>0.019</v>
      </c>
      <c r="G14" s="81" t="n">
        <v>-66.272</v>
      </c>
    </row>
    <row r="15" customFormat="false" ht="12.75" hidden="false" customHeight="false" outlineLevel="0" collapsed="false">
      <c r="A15" s="66" t="n">
        <v>42369</v>
      </c>
      <c r="B15" s="69" t="s">
        <v>238</v>
      </c>
      <c r="C15" s="84" t="n">
        <v>-732887.454</v>
      </c>
      <c r="D15" s="71"/>
      <c r="E15" s="144" t="n">
        <v>-387504</v>
      </c>
      <c r="F15" s="145" t="n">
        <v>0.019</v>
      </c>
      <c r="G15" s="144" t="n">
        <v>-7362.576</v>
      </c>
    </row>
    <row r="16" customFormat="false" ht="12.75" hidden="false" customHeight="false" outlineLevel="0" collapsed="false">
      <c r="A16" s="66" t="n">
        <v>42735</v>
      </c>
      <c r="B16" s="69" t="s">
        <v>238</v>
      </c>
      <c r="C16" s="84" t="n">
        <v>-892147.213</v>
      </c>
      <c r="D16" s="71"/>
      <c r="G16" s="52" t="n">
        <v>655187.876</v>
      </c>
    </row>
    <row r="17" customFormat="false" ht="12.75" hidden="false" customHeight="false" outlineLevel="0" collapsed="false">
      <c r="A17" s="66" t="n">
        <v>43100</v>
      </c>
      <c r="B17" s="69" t="s">
        <v>238</v>
      </c>
      <c r="C17" s="84" t="n">
        <v>-454336</v>
      </c>
      <c r="D17" s="71"/>
    </row>
    <row r="18" customFormat="false" ht="12.75" hidden="false" customHeight="false" outlineLevel="0" collapsed="false">
      <c r="A18" s="66" t="n">
        <v>43465</v>
      </c>
      <c r="B18" s="69" t="s">
        <v>238</v>
      </c>
      <c r="C18" s="84" t="n">
        <v>-655187.876</v>
      </c>
      <c r="D18" s="71"/>
    </row>
    <row r="19" customFormat="false" ht="12.75" hidden="false" customHeight="false" outlineLevel="0" collapsed="false">
      <c r="A19" s="66"/>
      <c r="B19" s="69"/>
      <c r="C19" s="84"/>
      <c r="D19" s="71"/>
    </row>
    <row r="20" customFormat="false" ht="12.75" hidden="false" customHeight="false" outlineLevel="0" collapsed="false">
      <c r="A20" s="66"/>
      <c r="B20" s="69"/>
      <c r="C20" s="84"/>
      <c r="D20" s="71"/>
    </row>
    <row r="21" customFormat="false" ht="12.75" hidden="false" customHeight="false" outlineLevel="0" collapsed="false">
      <c r="A21" s="66"/>
      <c r="B21" s="69"/>
      <c r="C21" s="84"/>
      <c r="D21" s="71"/>
    </row>
    <row r="22" customFormat="false" ht="12.75" hidden="false" customHeight="false" outlineLevel="0" collapsed="false">
      <c r="A22" s="66"/>
      <c r="B22" s="69"/>
      <c r="C22" s="84"/>
    </row>
    <row r="23" customFormat="false" ht="12.75" hidden="false" customHeight="false" outlineLevel="0" collapsed="false">
      <c r="A23" s="66"/>
      <c r="B23" s="69"/>
      <c r="C23" s="84"/>
    </row>
    <row r="24" customFormat="false" ht="12.75" hidden="false" customHeight="false" outlineLevel="0" collapsed="false">
      <c r="A24" s="66"/>
      <c r="B24" s="69"/>
      <c r="C24" s="84"/>
    </row>
    <row r="25" customFormat="false" ht="12.75" hidden="false" customHeight="false" outlineLevel="0" collapsed="false">
      <c r="A25" s="66"/>
      <c r="B25" s="69"/>
      <c r="C25" s="84"/>
    </row>
    <row r="26" customFormat="false" ht="13.5" hidden="false" customHeight="false" outlineLevel="0" collapsed="false">
      <c r="A26" s="66"/>
      <c r="B26" s="69"/>
      <c r="C26" s="84"/>
    </row>
    <row r="27" customFormat="false" ht="13.5" hidden="false" customHeight="false" outlineLevel="0" collapsed="false">
      <c r="A27" s="46"/>
      <c r="B27" s="33" t="s">
        <v>126</v>
      </c>
      <c r="C27" s="85" t="n">
        <f aca="false">SUM(C11:C26)</f>
        <v>-7895349.168</v>
      </c>
    </row>
    <row r="28" customFormat="false" ht="12.75" hidden="false" customHeight="false" outlineLevel="0" collapsed="false">
      <c r="C28" s="81" t="n">
        <v>-7895349</v>
      </c>
    </row>
    <row r="29" customFormat="false" ht="12.75" hidden="false" customHeight="false" outlineLevel="0" collapsed="false">
      <c r="C29" s="81" t="n">
        <v>-0.167999999597669</v>
      </c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81" width="13.7"/>
    <col collapsed="false" customWidth="true" hidden="false" outlineLevel="0" max="4" min="4" style="22" width="18.99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239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66"/>
      <c r="B10" s="67"/>
      <c r="C10" s="83"/>
    </row>
    <row r="11" customFormat="false" ht="12.75" hidden="false" customHeight="false" outlineLevel="0" collapsed="false">
      <c r="A11" s="66" t="n">
        <v>41183</v>
      </c>
      <c r="B11" s="69" t="s">
        <v>240</v>
      </c>
      <c r="C11" s="84" t="n">
        <v>-13423252</v>
      </c>
      <c r="D11" s="71"/>
    </row>
    <row r="12" customFormat="false" ht="12.75" hidden="false" customHeight="false" outlineLevel="0" collapsed="false">
      <c r="A12" s="66" t="n">
        <v>41183</v>
      </c>
      <c r="B12" s="69" t="s">
        <v>236</v>
      </c>
      <c r="C12" s="84" t="n">
        <v>9503923</v>
      </c>
      <c r="D12" s="71"/>
    </row>
    <row r="13" customFormat="false" ht="12.75" hidden="false" customHeight="false" outlineLevel="0" collapsed="false">
      <c r="A13" s="66" t="n">
        <v>41183</v>
      </c>
      <c r="B13" s="69" t="s">
        <v>236</v>
      </c>
      <c r="C13" s="84" t="n">
        <v>2161103</v>
      </c>
      <c r="D13" s="71"/>
    </row>
    <row r="14" customFormat="false" ht="12.75" hidden="false" customHeight="false" outlineLevel="0" collapsed="false">
      <c r="A14" s="66" t="n">
        <v>41275</v>
      </c>
      <c r="B14" s="69" t="s">
        <v>241</v>
      </c>
      <c r="C14" s="84" t="n">
        <v>-8430482</v>
      </c>
      <c r="D14" s="71"/>
    </row>
    <row r="15" customFormat="false" ht="12.75" hidden="false" customHeight="false" outlineLevel="0" collapsed="false">
      <c r="A15" s="66" t="n">
        <v>41275</v>
      </c>
      <c r="B15" s="69" t="s">
        <v>242</v>
      </c>
      <c r="C15" s="84" t="n">
        <v>1219138</v>
      </c>
      <c r="D15" s="71"/>
    </row>
    <row r="16" customFormat="false" ht="12.75" hidden="false" customHeight="false" outlineLevel="0" collapsed="false">
      <c r="A16" s="66" t="n">
        <v>41640</v>
      </c>
      <c r="B16" s="69" t="s">
        <v>243</v>
      </c>
      <c r="C16" s="84" t="n">
        <v>-7881255</v>
      </c>
      <c r="D16" s="71"/>
    </row>
    <row r="17" customFormat="false" ht="12.75" hidden="false" customHeight="false" outlineLevel="0" collapsed="false">
      <c r="A17" s="66" t="n">
        <v>42005</v>
      </c>
      <c r="B17" s="69" t="s">
        <v>244</v>
      </c>
      <c r="C17" s="84" t="n">
        <v>14657059</v>
      </c>
      <c r="D17" s="71"/>
    </row>
    <row r="18" customFormat="false" ht="12.75" hidden="false" customHeight="false" outlineLevel="0" collapsed="false">
      <c r="A18" s="66" t="n">
        <v>42370</v>
      </c>
      <c r="B18" s="69" t="s">
        <v>245</v>
      </c>
      <c r="C18" s="84" t="n">
        <v>-11238824</v>
      </c>
      <c r="D18" s="71"/>
    </row>
    <row r="19" customFormat="false" ht="12.75" hidden="false" customHeight="false" outlineLevel="0" collapsed="false">
      <c r="A19" s="66" t="n">
        <v>42736</v>
      </c>
      <c r="B19" s="69" t="s">
        <v>246</v>
      </c>
      <c r="C19" s="84" t="n">
        <v>7607092</v>
      </c>
      <c r="D19" s="71"/>
    </row>
    <row r="20" customFormat="false" ht="12.75" hidden="false" customHeight="false" outlineLevel="0" collapsed="false">
      <c r="A20" s="66" t="n">
        <v>43101</v>
      </c>
      <c r="B20" s="69" t="s">
        <v>246</v>
      </c>
      <c r="C20" s="84" t="n">
        <v>838205</v>
      </c>
      <c r="D20" s="71"/>
    </row>
    <row r="21" customFormat="false" ht="12.75" hidden="false" customHeight="false" outlineLevel="0" collapsed="false">
      <c r="A21" s="66" t="n">
        <v>43344</v>
      </c>
      <c r="B21" s="69" t="s">
        <v>247</v>
      </c>
      <c r="C21" s="84" t="n">
        <v>1071926</v>
      </c>
      <c r="D21" s="71"/>
    </row>
    <row r="22" customFormat="false" ht="12.75" hidden="false" customHeight="false" outlineLevel="0" collapsed="false">
      <c r="A22" s="66" t="n">
        <v>43465</v>
      </c>
      <c r="B22" s="69" t="s">
        <v>248</v>
      </c>
      <c r="C22" s="84" t="n">
        <v>2331913</v>
      </c>
      <c r="D22" s="71"/>
    </row>
    <row r="23" customFormat="false" ht="12.75" hidden="false" customHeight="false" outlineLevel="0" collapsed="false">
      <c r="A23" s="66"/>
      <c r="B23" s="69"/>
      <c r="C23" s="84"/>
      <c r="D23" s="71"/>
    </row>
    <row r="24" customFormat="false" ht="12.75" hidden="false" customHeight="false" outlineLevel="0" collapsed="false">
      <c r="A24" s="66"/>
      <c r="B24" s="69"/>
      <c r="C24" s="84"/>
    </row>
    <row r="25" customFormat="false" ht="12.75" hidden="false" customHeight="false" outlineLevel="0" collapsed="false">
      <c r="A25" s="66"/>
      <c r="B25" s="69"/>
      <c r="C25" s="84"/>
    </row>
    <row r="26" customFormat="false" ht="12.75" hidden="false" customHeight="false" outlineLevel="0" collapsed="false">
      <c r="A26" s="66"/>
      <c r="B26" s="69"/>
      <c r="C26" s="84"/>
    </row>
    <row r="27" customFormat="false" ht="12.75" hidden="false" customHeight="false" outlineLevel="0" collapsed="false">
      <c r="A27" s="66"/>
      <c r="B27" s="69"/>
      <c r="C27" s="84"/>
    </row>
    <row r="28" customFormat="false" ht="13.5" hidden="false" customHeight="false" outlineLevel="0" collapsed="false">
      <c r="A28" s="66"/>
      <c r="B28" s="69"/>
      <c r="C28" s="84"/>
    </row>
    <row r="29" customFormat="false" ht="13.5" hidden="false" customHeight="false" outlineLevel="0" collapsed="false">
      <c r="A29" s="46"/>
      <c r="B29" s="33" t="s">
        <v>126</v>
      </c>
      <c r="C29" s="85" t="n">
        <f aca="false">SUM(C11:C28)</f>
        <v>-1583454</v>
      </c>
      <c r="D29" s="22" t="s">
        <v>249</v>
      </c>
    </row>
    <row r="32" customFormat="false" ht="12.75" hidden="false" customHeight="false" outlineLevel="0" collapsed="false">
      <c r="C32" s="81" t="n">
        <v>0</v>
      </c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J387" activeCellId="0" sqref="J3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14.42"/>
    <col collapsed="false" customWidth="true" hidden="false" outlineLevel="0" max="7" min="7" style="0" width="3.13"/>
    <col collapsed="false" customWidth="true" hidden="false" outlineLevel="0" max="8" min="8" style="0" width="8.7"/>
    <col collapsed="false" customWidth="true" hidden="false" outlineLevel="0" max="9" min="9" style="0" width="9.13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 t="s">
        <v>2</v>
      </c>
      <c r="L1" s="1"/>
      <c r="M1" s="146"/>
    </row>
    <row r="2" customFormat="false" ht="12.75" hidden="false" customHeight="false" outlineLevel="0" collapsed="false">
      <c r="A2" s="1" t="s">
        <v>3</v>
      </c>
      <c r="C2" s="1" t="s">
        <v>1</v>
      </c>
      <c r="D2" s="2" t="s">
        <v>4</v>
      </c>
      <c r="L2" s="1"/>
      <c r="M2" s="147"/>
    </row>
    <row r="3" customFormat="false" ht="12.75" hidden="false" customHeight="false" outlineLevel="0" collapsed="false">
      <c r="A3" s="1" t="s">
        <v>5</v>
      </c>
      <c r="C3" s="1" t="s">
        <v>1</v>
      </c>
      <c r="D3" s="2" t="s">
        <v>6</v>
      </c>
    </row>
    <row r="4" customFormat="false" ht="12.75" hidden="false" customHeight="false" outlineLevel="0" collapsed="false">
      <c r="A4" s="1" t="s">
        <v>7</v>
      </c>
      <c r="C4" s="1" t="s">
        <v>1</v>
      </c>
      <c r="D4" s="2" t="s">
        <v>8</v>
      </c>
    </row>
    <row r="5" customFormat="false" ht="12.75" hidden="false" customHeight="false" outlineLevel="0" collapsed="false">
      <c r="A5" s="1" t="s">
        <v>9</v>
      </c>
      <c r="C5" s="1" t="s">
        <v>1</v>
      </c>
      <c r="D5" s="2" t="s">
        <v>10</v>
      </c>
    </row>
    <row r="6" customFormat="false" ht="16.5" hidden="false" customHeight="false" outlineLevel="0" collapsed="false">
      <c r="I6" s="148" t="s">
        <v>250</v>
      </c>
    </row>
    <row r="8" customFormat="false" ht="12.75" hidden="false" customHeight="false" outlineLevel="0" collapsed="false">
      <c r="I8" s="149" t="s">
        <v>251</v>
      </c>
    </row>
    <row r="9" customFormat="false" ht="12.75" hidden="false" customHeight="false" outlineLevel="0" collapsed="false">
      <c r="A9" s="150" t="s">
        <v>252</v>
      </c>
      <c r="C9" s="150" t="s">
        <v>67</v>
      </c>
    </row>
    <row r="10" customFormat="false" ht="12.75" hidden="false" customHeight="false" outlineLevel="0" collapsed="false">
      <c r="C10" s="151" t="s">
        <v>253</v>
      </c>
    </row>
    <row r="11" customFormat="false" ht="12.75" hidden="false" customHeight="false" outlineLevel="0" collapsed="false">
      <c r="B11" s="152" t="s">
        <v>254</v>
      </c>
      <c r="C11" s="73" t="s">
        <v>255</v>
      </c>
      <c r="D11" s="153" t="s">
        <v>256</v>
      </c>
      <c r="E11" s="152" t="s">
        <v>257</v>
      </c>
      <c r="F11" s="73" t="s">
        <v>258</v>
      </c>
      <c r="G11" s="73" t="s">
        <v>259</v>
      </c>
      <c r="H11" s="152" t="s">
        <v>260</v>
      </c>
      <c r="I11" s="152" t="s">
        <v>261</v>
      </c>
      <c r="J11" s="152" t="s">
        <v>262</v>
      </c>
      <c r="K11" s="153" t="s">
        <v>21</v>
      </c>
      <c r="L11" s="153" t="s">
        <v>22</v>
      </c>
      <c r="M11" s="153" t="s">
        <v>263</v>
      </c>
    </row>
    <row r="12" customFormat="false" ht="12.75" hidden="false" customHeight="false" outlineLevel="0" collapsed="false">
      <c r="H12" s="74" t="s">
        <v>264</v>
      </c>
      <c r="K12" s="75" t="n">
        <v>0</v>
      </c>
      <c r="M12" s="75" t="n">
        <v>0</v>
      </c>
      <c r="O12" s="75" t="n">
        <v>0</v>
      </c>
    </row>
    <row r="13" customFormat="false" ht="12.75" hidden="false" customHeight="false" outlineLevel="0" collapsed="false">
      <c r="B13" s="73" t="s">
        <v>265</v>
      </c>
      <c r="C13" s="154" t="n">
        <v>3</v>
      </c>
      <c r="D13" s="74" t="s">
        <v>266</v>
      </c>
      <c r="F13" s="155" t="n">
        <v>43159</v>
      </c>
      <c r="J13" s="74" t="s">
        <v>267</v>
      </c>
      <c r="K13" s="75" t="n">
        <v>83735</v>
      </c>
      <c r="M13" s="75" t="n">
        <v>83735</v>
      </c>
      <c r="O13" s="153" t="s">
        <v>268</v>
      </c>
    </row>
    <row r="14" customFormat="false" ht="12.75" hidden="false" customHeight="false" outlineLevel="0" collapsed="false">
      <c r="B14" s="73" t="s">
        <v>269</v>
      </c>
      <c r="C14" s="154" t="n">
        <v>76</v>
      </c>
      <c r="D14" s="74" t="s">
        <v>266</v>
      </c>
      <c r="F14" s="155" t="n">
        <v>43190</v>
      </c>
      <c r="J14" s="74" t="s">
        <v>270</v>
      </c>
      <c r="K14" s="75" t="n">
        <v>403553</v>
      </c>
      <c r="M14" s="75" t="n">
        <v>487288</v>
      </c>
      <c r="O14" s="153" t="s">
        <v>268</v>
      </c>
    </row>
    <row r="15" customFormat="false" ht="12.75" hidden="false" customHeight="false" outlineLevel="0" collapsed="false">
      <c r="B15" s="73" t="s">
        <v>269</v>
      </c>
      <c r="C15" s="154" t="n">
        <v>76</v>
      </c>
      <c r="D15" s="74" t="s">
        <v>266</v>
      </c>
      <c r="F15" s="155" t="n">
        <v>43190</v>
      </c>
      <c r="J15" s="74" t="s">
        <v>270</v>
      </c>
      <c r="L15" s="75" t="n">
        <v>202874</v>
      </c>
      <c r="M15" s="75" t="n">
        <v>284414</v>
      </c>
      <c r="O15" s="153" t="s">
        <v>268</v>
      </c>
    </row>
    <row r="16" customFormat="false" ht="12.75" hidden="false" customHeight="false" outlineLevel="0" collapsed="false">
      <c r="B16" s="73" t="s">
        <v>271</v>
      </c>
      <c r="C16" s="154" t="n">
        <v>25</v>
      </c>
      <c r="D16" s="74" t="s">
        <v>266</v>
      </c>
      <c r="F16" s="155" t="n">
        <v>43281</v>
      </c>
      <c r="J16" s="74" t="s">
        <v>272</v>
      </c>
      <c r="K16" s="75" t="n">
        <v>56855</v>
      </c>
      <c r="M16" s="75" t="n">
        <v>341269</v>
      </c>
      <c r="O16" s="153" t="s">
        <v>268</v>
      </c>
    </row>
    <row r="17" customFormat="false" ht="12.75" hidden="false" customHeight="false" outlineLevel="0" collapsed="false">
      <c r="B17" s="73" t="s">
        <v>273</v>
      </c>
      <c r="C17" s="154" t="n">
        <v>72</v>
      </c>
      <c r="D17" s="74" t="s">
        <v>266</v>
      </c>
      <c r="J17" s="74" t="s">
        <v>274</v>
      </c>
      <c r="K17" s="75" t="n">
        <v>25000</v>
      </c>
      <c r="M17" s="75" t="n">
        <v>366269</v>
      </c>
      <c r="O17" s="153" t="s">
        <v>268</v>
      </c>
    </row>
    <row r="18" customFormat="false" ht="12.75" hidden="false" customHeight="false" outlineLevel="0" collapsed="false">
      <c r="B18" s="73" t="s">
        <v>273</v>
      </c>
      <c r="C18" s="154" t="n">
        <v>74</v>
      </c>
      <c r="D18" s="74" t="s">
        <v>266</v>
      </c>
      <c r="F18" s="155" t="n">
        <v>43343</v>
      </c>
      <c r="J18" s="74" t="s">
        <v>275</v>
      </c>
      <c r="K18" s="75" t="n">
        <v>57542</v>
      </c>
      <c r="M18" s="75" t="n">
        <v>423811</v>
      </c>
      <c r="O18" s="153" t="s">
        <v>268</v>
      </c>
    </row>
    <row r="19" customFormat="false" ht="12.75" hidden="false" customHeight="false" outlineLevel="0" collapsed="false">
      <c r="H19" s="156" t="s">
        <v>276</v>
      </c>
      <c r="J19" s="157" t="n">
        <v>626685</v>
      </c>
      <c r="K19" s="157" t="n">
        <v>202874</v>
      </c>
      <c r="L19" s="157" t="n">
        <v>82542</v>
      </c>
      <c r="M19" s="158" t="s">
        <v>268</v>
      </c>
    </row>
    <row r="20" customFormat="false" ht="12.75" hidden="false" customHeight="false" outlineLevel="0" collapsed="false">
      <c r="H20" s="156" t="s">
        <v>277</v>
      </c>
      <c r="K20" s="159" t="n">
        <v>626685</v>
      </c>
      <c r="L20" s="159" t="n">
        <v>202874</v>
      </c>
      <c r="M20" s="159" t="n">
        <v>423811</v>
      </c>
      <c r="N20" s="158" t="s">
        <v>268</v>
      </c>
    </row>
    <row r="21" customFormat="false" ht="12.75" hidden="false" customHeight="false" outlineLevel="0" collapsed="false">
      <c r="A21" s="150" t="s">
        <v>278</v>
      </c>
      <c r="C21" s="150" t="s">
        <v>68</v>
      </c>
    </row>
    <row r="22" customFormat="false" ht="12.75" hidden="false" customHeight="false" outlineLevel="0" collapsed="false">
      <c r="C22" s="151" t="s">
        <v>253</v>
      </c>
    </row>
    <row r="23" customFormat="false" ht="12.75" hidden="false" customHeight="false" outlineLevel="0" collapsed="false">
      <c r="B23" s="152" t="s">
        <v>254</v>
      </c>
      <c r="C23" s="73" t="s">
        <v>255</v>
      </c>
      <c r="D23" s="153" t="s">
        <v>256</v>
      </c>
      <c r="E23" s="152" t="s">
        <v>257</v>
      </c>
      <c r="F23" s="73" t="s">
        <v>258</v>
      </c>
      <c r="G23" s="73" t="s">
        <v>259</v>
      </c>
      <c r="H23" s="152" t="s">
        <v>260</v>
      </c>
      <c r="I23" s="152" t="s">
        <v>261</v>
      </c>
      <c r="J23" s="152" t="s">
        <v>262</v>
      </c>
      <c r="K23" s="153" t="s">
        <v>21</v>
      </c>
      <c r="L23" s="153" t="s">
        <v>22</v>
      </c>
      <c r="M23" s="153" t="s">
        <v>263</v>
      </c>
    </row>
    <row r="24" customFormat="false" ht="12.75" hidden="false" customHeight="false" outlineLevel="0" collapsed="false">
      <c r="B24" s="73" t="s">
        <v>279</v>
      </c>
      <c r="C24" s="154" t="n">
        <v>1</v>
      </c>
      <c r="D24" s="74" t="s">
        <v>266</v>
      </c>
      <c r="F24" s="155" t="n">
        <v>43251</v>
      </c>
      <c r="J24" s="74" t="s">
        <v>280</v>
      </c>
      <c r="K24" s="75" t="n">
        <v>66000</v>
      </c>
      <c r="M24" s="75" t="n">
        <v>66000</v>
      </c>
      <c r="O24" s="153" t="s">
        <v>268</v>
      </c>
    </row>
    <row r="25" customFormat="false" ht="12.75" hidden="false" customHeight="false" outlineLevel="0" collapsed="false">
      <c r="B25" s="73" t="s">
        <v>281</v>
      </c>
      <c r="C25" s="154" t="n">
        <v>27</v>
      </c>
      <c r="D25" s="74" t="s">
        <v>266</v>
      </c>
      <c r="J25" s="74" t="s">
        <v>282</v>
      </c>
      <c r="K25" s="75" t="n">
        <v>7180</v>
      </c>
      <c r="M25" s="75" t="n">
        <v>73180</v>
      </c>
      <c r="O25" s="153" t="s">
        <v>268</v>
      </c>
    </row>
    <row r="26" customFormat="false" ht="12.75" hidden="false" customHeight="false" outlineLevel="0" collapsed="false">
      <c r="B26" s="73" t="s">
        <v>281</v>
      </c>
      <c r="C26" s="154" t="n">
        <v>27</v>
      </c>
      <c r="D26" s="74" t="s">
        <v>266</v>
      </c>
      <c r="J26" s="74" t="s">
        <v>283</v>
      </c>
      <c r="K26" s="75" t="n">
        <v>11350</v>
      </c>
      <c r="M26" s="75" t="n">
        <v>84530</v>
      </c>
      <c r="O26" s="153" t="s">
        <v>268</v>
      </c>
    </row>
    <row r="27" customFormat="false" ht="12.75" hidden="false" customHeight="false" outlineLevel="0" collapsed="false">
      <c r="B27" s="73" t="s">
        <v>281</v>
      </c>
      <c r="C27" s="154" t="n">
        <v>27</v>
      </c>
      <c r="D27" s="74" t="s">
        <v>266</v>
      </c>
      <c r="J27" s="74" t="s">
        <v>284</v>
      </c>
      <c r="K27" s="75" t="n">
        <v>9588</v>
      </c>
      <c r="M27" s="75" t="n">
        <v>94118</v>
      </c>
      <c r="O27" s="153" t="s">
        <v>268</v>
      </c>
    </row>
    <row r="28" customFormat="false" ht="12.75" hidden="false" customHeight="false" outlineLevel="0" collapsed="false">
      <c r="B28" s="73" t="s">
        <v>281</v>
      </c>
      <c r="C28" s="154" t="n">
        <v>27</v>
      </c>
      <c r="D28" s="74" t="s">
        <v>266</v>
      </c>
      <c r="J28" s="74" t="s">
        <v>285</v>
      </c>
      <c r="K28" s="75" t="n">
        <v>4000</v>
      </c>
      <c r="M28" s="75" t="n">
        <v>98118</v>
      </c>
      <c r="O28" s="153" t="s">
        <v>268</v>
      </c>
    </row>
    <row r="29" customFormat="false" ht="12.75" hidden="false" customHeight="false" outlineLevel="0" collapsed="false">
      <c r="B29" s="73" t="s">
        <v>281</v>
      </c>
      <c r="C29" s="154" t="n">
        <v>28</v>
      </c>
      <c r="D29" s="74" t="s">
        <v>266</v>
      </c>
      <c r="J29" s="74" t="s">
        <v>286</v>
      </c>
      <c r="K29" s="75" t="n">
        <v>14990</v>
      </c>
      <c r="M29" s="75" t="n">
        <v>113108</v>
      </c>
      <c r="O29" s="153" t="s">
        <v>268</v>
      </c>
    </row>
    <row r="30" customFormat="false" ht="12.75" hidden="false" customHeight="false" outlineLevel="0" collapsed="false">
      <c r="B30" s="73" t="s">
        <v>281</v>
      </c>
      <c r="C30" s="154" t="n">
        <v>28</v>
      </c>
      <c r="D30" s="74" t="s">
        <v>266</v>
      </c>
      <c r="J30" s="74" t="s">
        <v>287</v>
      </c>
      <c r="K30" s="75" t="n">
        <v>1540</v>
      </c>
      <c r="M30" s="75" t="n">
        <v>114648</v>
      </c>
      <c r="O30" s="153" t="s">
        <v>268</v>
      </c>
    </row>
    <row r="31" customFormat="false" ht="12.75" hidden="false" customHeight="false" outlineLevel="0" collapsed="false">
      <c r="B31" s="73" t="s">
        <v>281</v>
      </c>
      <c r="C31" s="154" t="n">
        <v>28</v>
      </c>
      <c r="D31" s="74" t="s">
        <v>266</v>
      </c>
      <c r="J31" s="74" t="s">
        <v>288</v>
      </c>
      <c r="K31" s="75" t="n">
        <v>5000</v>
      </c>
      <c r="M31" s="75" t="n">
        <v>119648</v>
      </c>
      <c r="O31" s="153" t="s">
        <v>268</v>
      </c>
    </row>
    <row r="32" customFormat="false" ht="12.75" hidden="false" customHeight="false" outlineLevel="0" collapsed="false">
      <c r="B32" s="73" t="s">
        <v>281</v>
      </c>
      <c r="C32" s="154" t="n">
        <v>28</v>
      </c>
      <c r="D32" s="74" t="s">
        <v>266</v>
      </c>
      <c r="J32" s="74" t="s">
        <v>289</v>
      </c>
      <c r="K32" s="75" t="n">
        <v>2000</v>
      </c>
      <c r="M32" s="75" t="n">
        <v>121648</v>
      </c>
      <c r="O32" s="153" t="s">
        <v>268</v>
      </c>
    </row>
    <row r="33" customFormat="false" ht="12.75" hidden="false" customHeight="false" outlineLevel="0" collapsed="false">
      <c r="B33" s="73" t="s">
        <v>271</v>
      </c>
      <c r="C33" s="154" t="n">
        <v>50</v>
      </c>
      <c r="D33" s="74" t="s">
        <v>266</v>
      </c>
      <c r="J33" s="74" t="s">
        <v>290</v>
      </c>
      <c r="K33" s="75" t="n">
        <v>17370</v>
      </c>
      <c r="M33" s="75" t="n">
        <v>139018</v>
      </c>
      <c r="O33" s="153" t="s">
        <v>268</v>
      </c>
    </row>
    <row r="34" customFormat="false" ht="12.75" hidden="false" customHeight="false" outlineLevel="0" collapsed="false">
      <c r="B34" s="73" t="s">
        <v>291</v>
      </c>
      <c r="C34" s="154" t="n">
        <v>23</v>
      </c>
      <c r="D34" s="74" t="s">
        <v>266</v>
      </c>
      <c r="J34" s="74" t="s">
        <v>292</v>
      </c>
      <c r="K34" s="75" t="n">
        <v>2150</v>
      </c>
      <c r="M34" s="75" t="n">
        <v>141168</v>
      </c>
      <c r="O34" s="153" t="s">
        <v>268</v>
      </c>
    </row>
    <row r="35" customFormat="false" ht="12.75" hidden="false" customHeight="false" outlineLevel="0" collapsed="false">
      <c r="B35" s="73" t="s">
        <v>291</v>
      </c>
      <c r="C35" s="154" t="n">
        <v>23</v>
      </c>
      <c r="D35" s="74" t="s">
        <v>266</v>
      </c>
      <c r="J35" s="74" t="s">
        <v>293</v>
      </c>
      <c r="K35" s="75" t="n">
        <v>44100</v>
      </c>
      <c r="M35" s="75" t="n">
        <v>185268</v>
      </c>
      <c r="O35" s="153" t="s">
        <v>268</v>
      </c>
    </row>
    <row r="36" customFormat="false" ht="12.75" hidden="false" customHeight="false" outlineLevel="0" collapsed="false">
      <c r="B36" s="73" t="s">
        <v>294</v>
      </c>
      <c r="C36" s="154" t="n">
        <v>70</v>
      </c>
      <c r="D36" s="74" t="s">
        <v>266</v>
      </c>
      <c r="J36" s="74" t="s">
        <v>295</v>
      </c>
      <c r="K36" s="75" t="n">
        <v>3410</v>
      </c>
      <c r="M36" s="75" t="n">
        <v>188678</v>
      </c>
      <c r="O36" s="153" t="s">
        <v>268</v>
      </c>
    </row>
    <row r="37" customFormat="false" ht="12.75" hidden="false" customHeight="false" outlineLevel="0" collapsed="false">
      <c r="B37" s="73" t="s">
        <v>294</v>
      </c>
      <c r="C37" s="154" t="n">
        <v>70</v>
      </c>
      <c r="D37" s="74" t="s">
        <v>266</v>
      </c>
      <c r="J37" s="74" t="s">
        <v>296</v>
      </c>
      <c r="K37" s="75" t="n">
        <v>10110</v>
      </c>
      <c r="M37" s="75" t="n">
        <v>198788</v>
      </c>
      <c r="O37" s="153" t="s">
        <v>268</v>
      </c>
    </row>
    <row r="38" customFormat="false" ht="12.75" hidden="false" customHeight="false" outlineLevel="0" collapsed="false">
      <c r="B38" s="73" t="s">
        <v>294</v>
      </c>
      <c r="C38" s="154" t="n">
        <v>70</v>
      </c>
      <c r="D38" s="74" t="s">
        <v>266</v>
      </c>
      <c r="J38" s="74" t="s">
        <v>296</v>
      </c>
      <c r="K38" s="75" t="n">
        <v>61050</v>
      </c>
      <c r="M38" s="75" t="n">
        <v>259838</v>
      </c>
      <c r="O38" s="153" t="s">
        <v>268</v>
      </c>
    </row>
    <row r="39" customFormat="false" ht="12.75" hidden="false" customHeight="false" outlineLevel="0" collapsed="false">
      <c r="B39" s="73" t="s">
        <v>294</v>
      </c>
      <c r="C39" s="154" t="n">
        <v>71</v>
      </c>
      <c r="D39" s="74" t="s">
        <v>266</v>
      </c>
      <c r="J39" s="74" t="s">
        <v>297</v>
      </c>
      <c r="K39" s="75" t="n">
        <v>2490</v>
      </c>
      <c r="M39" s="75" t="n">
        <v>262328</v>
      </c>
      <c r="O39" s="153" t="s">
        <v>268</v>
      </c>
    </row>
    <row r="40" customFormat="false" ht="12.75" hidden="false" customHeight="false" outlineLevel="0" collapsed="false">
      <c r="B40" s="73" t="s">
        <v>294</v>
      </c>
      <c r="C40" s="154" t="n">
        <v>71</v>
      </c>
      <c r="D40" s="74" t="s">
        <v>266</v>
      </c>
      <c r="J40" s="74" t="s">
        <v>295</v>
      </c>
      <c r="K40" s="75" t="n">
        <v>4350</v>
      </c>
      <c r="M40" s="75" t="n">
        <v>266678</v>
      </c>
      <c r="O40" s="153" t="s">
        <v>268</v>
      </c>
    </row>
    <row r="41" customFormat="false" ht="12.75" hidden="false" customHeight="false" outlineLevel="0" collapsed="false">
      <c r="B41" s="73" t="s">
        <v>294</v>
      </c>
      <c r="C41" s="154" t="n">
        <v>71</v>
      </c>
      <c r="D41" s="74" t="s">
        <v>266</v>
      </c>
      <c r="J41" s="74" t="s">
        <v>298</v>
      </c>
      <c r="K41" s="75" t="n">
        <v>25000</v>
      </c>
      <c r="M41" s="75" t="n">
        <v>291678</v>
      </c>
      <c r="O41" s="153" t="s">
        <v>268</v>
      </c>
    </row>
    <row r="42" customFormat="false" ht="12.75" hidden="false" customHeight="false" outlineLevel="0" collapsed="false">
      <c r="B42" s="73" t="s">
        <v>273</v>
      </c>
      <c r="C42" s="154" t="n">
        <v>72</v>
      </c>
      <c r="D42" s="74" t="s">
        <v>266</v>
      </c>
      <c r="J42" s="74" t="s">
        <v>299</v>
      </c>
      <c r="K42" s="75" t="n">
        <v>22000</v>
      </c>
      <c r="M42" s="75" t="n">
        <v>313678</v>
      </c>
      <c r="O42" s="153" t="s">
        <v>268</v>
      </c>
    </row>
    <row r="43" customFormat="false" ht="12.75" hidden="false" customHeight="false" outlineLevel="0" collapsed="false">
      <c r="B43" s="73" t="s">
        <v>273</v>
      </c>
      <c r="C43" s="154" t="n">
        <v>74</v>
      </c>
      <c r="D43" s="74" t="s">
        <v>266</v>
      </c>
      <c r="F43" s="155" t="n">
        <v>43343</v>
      </c>
      <c r="J43" s="74" t="s">
        <v>275</v>
      </c>
      <c r="K43" s="75" t="n">
        <v>24000</v>
      </c>
      <c r="M43" s="75" t="n">
        <v>337678</v>
      </c>
      <c r="O43" s="153" t="s">
        <v>268</v>
      </c>
    </row>
    <row r="44" customFormat="false" ht="12.75" hidden="false" customHeight="false" outlineLevel="0" collapsed="false">
      <c r="B44" s="73" t="s">
        <v>300</v>
      </c>
      <c r="C44" s="154" t="n">
        <v>32</v>
      </c>
      <c r="D44" s="74" t="s">
        <v>266</v>
      </c>
      <c r="J44" s="74" t="s">
        <v>301</v>
      </c>
      <c r="K44" s="75" t="n">
        <v>38640</v>
      </c>
      <c r="M44" s="75" t="n">
        <v>376318</v>
      </c>
      <c r="O44" s="153" t="s">
        <v>268</v>
      </c>
    </row>
    <row r="45" customFormat="false" ht="12.75" hidden="false" customHeight="false" outlineLevel="0" collapsed="false">
      <c r="B45" s="73" t="s">
        <v>302</v>
      </c>
      <c r="C45" s="154" t="n">
        <v>4</v>
      </c>
      <c r="D45" s="74" t="s">
        <v>266</v>
      </c>
      <c r="F45" s="155" t="n">
        <v>43373</v>
      </c>
      <c r="J45" s="74" t="s">
        <v>303</v>
      </c>
      <c r="K45" s="75" t="n">
        <v>25912</v>
      </c>
      <c r="M45" s="75" t="n">
        <v>402230</v>
      </c>
      <c r="O45" s="153" t="s">
        <v>268</v>
      </c>
    </row>
    <row r="46" customFormat="false" ht="12.75" hidden="false" customHeight="false" outlineLevel="0" collapsed="false">
      <c r="B46" s="73" t="s">
        <v>304</v>
      </c>
      <c r="C46" s="154" t="n">
        <v>37</v>
      </c>
      <c r="D46" s="74" t="s">
        <v>266</v>
      </c>
      <c r="J46" s="74" t="s">
        <v>305</v>
      </c>
      <c r="K46" s="75" t="n">
        <v>8990</v>
      </c>
      <c r="M46" s="75" t="n">
        <v>411220</v>
      </c>
      <c r="O46" s="153" t="s">
        <v>268</v>
      </c>
    </row>
    <row r="47" customFormat="false" ht="12.75" hidden="false" customHeight="false" outlineLevel="0" collapsed="false">
      <c r="B47" s="73" t="s">
        <v>304</v>
      </c>
      <c r="C47" s="154" t="n">
        <v>37</v>
      </c>
      <c r="D47" s="74" t="s">
        <v>266</v>
      </c>
      <c r="J47" s="74" t="s">
        <v>306</v>
      </c>
      <c r="K47" s="75" t="n">
        <v>60280</v>
      </c>
      <c r="M47" s="75" t="n">
        <v>471500</v>
      </c>
      <c r="O47" s="153" t="s">
        <v>268</v>
      </c>
    </row>
    <row r="48" customFormat="false" ht="12.75" hidden="false" customHeight="false" outlineLevel="0" collapsed="false">
      <c r="B48" s="73" t="s">
        <v>304</v>
      </c>
      <c r="C48" s="154" t="n">
        <v>37</v>
      </c>
      <c r="D48" s="74" t="s">
        <v>266</v>
      </c>
      <c r="J48" s="74" t="s">
        <v>307</v>
      </c>
      <c r="K48" s="75" t="n">
        <v>11170</v>
      </c>
      <c r="M48" s="75" t="n">
        <v>482670</v>
      </c>
      <c r="O48" s="153" t="s">
        <v>268</v>
      </c>
    </row>
    <row r="49" customFormat="false" ht="12.75" hidden="false" customHeight="false" outlineLevel="0" collapsed="false">
      <c r="B49" s="73" t="s">
        <v>308</v>
      </c>
      <c r="C49" s="154" t="n">
        <v>43</v>
      </c>
      <c r="D49" s="74" t="s">
        <v>266</v>
      </c>
      <c r="F49" s="155" t="n">
        <v>43404</v>
      </c>
      <c r="J49" s="74" t="s">
        <v>309</v>
      </c>
      <c r="K49" s="75" t="n">
        <v>34830</v>
      </c>
      <c r="M49" s="75" t="n">
        <v>517500</v>
      </c>
      <c r="O49" s="153" t="s">
        <v>268</v>
      </c>
    </row>
    <row r="50" customFormat="false" ht="12.75" hidden="false" customHeight="false" outlineLevel="0" collapsed="false">
      <c r="B50" s="73" t="s">
        <v>310</v>
      </c>
      <c r="C50" s="154" t="n">
        <v>2</v>
      </c>
      <c r="D50" s="74" t="s">
        <v>266</v>
      </c>
      <c r="F50" s="155" t="n">
        <v>43465</v>
      </c>
      <c r="J50" s="74" t="s">
        <v>311</v>
      </c>
      <c r="K50" s="75" t="n">
        <v>121824</v>
      </c>
      <c r="M50" s="75" t="n">
        <v>639324</v>
      </c>
      <c r="O50" s="153" t="s">
        <v>268</v>
      </c>
    </row>
    <row r="51" customFormat="false" ht="12.75" hidden="false" customHeight="false" outlineLevel="0" collapsed="false">
      <c r="B51" s="73" t="s">
        <v>312</v>
      </c>
      <c r="C51" s="154" t="n">
        <v>28</v>
      </c>
      <c r="D51" s="74" t="s">
        <v>266</v>
      </c>
      <c r="J51" s="74" t="s">
        <v>313</v>
      </c>
      <c r="K51" s="75" t="n">
        <v>76000</v>
      </c>
      <c r="M51" s="75" t="n">
        <v>715324</v>
      </c>
      <c r="O51" s="153" t="s">
        <v>268</v>
      </c>
    </row>
    <row r="52" customFormat="false" ht="12.75" hidden="false" customHeight="false" outlineLevel="0" collapsed="false">
      <c r="B52" s="73" t="s">
        <v>312</v>
      </c>
      <c r="C52" s="154" t="n">
        <v>29</v>
      </c>
      <c r="D52" s="74" t="s">
        <v>266</v>
      </c>
      <c r="J52" s="74" t="s">
        <v>314</v>
      </c>
      <c r="K52" s="75" t="n">
        <v>30690</v>
      </c>
      <c r="M52" s="75" t="n">
        <v>746014</v>
      </c>
      <c r="O52" s="153" t="s">
        <v>268</v>
      </c>
    </row>
    <row r="53" customFormat="false" ht="12.75" hidden="false" customHeight="false" outlineLevel="0" collapsed="false">
      <c r="B53" s="73" t="s">
        <v>312</v>
      </c>
      <c r="C53" s="154" t="n">
        <v>29</v>
      </c>
      <c r="D53" s="74" t="s">
        <v>266</v>
      </c>
      <c r="J53" s="74" t="s">
        <v>315</v>
      </c>
      <c r="K53" s="75" t="n">
        <v>63300</v>
      </c>
      <c r="M53" s="75" t="n">
        <v>809314</v>
      </c>
      <c r="O53" s="153" t="s">
        <v>268</v>
      </c>
    </row>
    <row r="54" customFormat="false" ht="12.75" hidden="false" customHeight="false" outlineLevel="0" collapsed="false">
      <c r="B54" s="73" t="s">
        <v>312</v>
      </c>
      <c r="C54" s="154" t="n">
        <v>29</v>
      </c>
      <c r="D54" s="74" t="s">
        <v>266</v>
      </c>
      <c r="J54" s="74" t="s">
        <v>316</v>
      </c>
      <c r="K54" s="75" t="n">
        <v>7300</v>
      </c>
      <c r="M54" s="75" t="n">
        <v>816614</v>
      </c>
      <c r="O54" s="153" t="s">
        <v>268</v>
      </c>
    </row>
    <row r="55" customFormat="false" ht="12.75" hidden="false" customHeight="false" outlineLevel="0" collapsed="false">
      <c r="B55" s="73" t="s">
        <v>312</v>
      </c>
      <c r="C55" s="154" t="n">
        <v>29</v>
      </c>
      <c r="D55" s="74" t="s">
        <v>266</v>
      </c>
      <c r="J55" s="74" t="s">
        <v>317</v>
      </c>
      <c r="K55" s="75" t="n">
        <v>7000</v>
      </c>
      <c r="M55" s="75" t="n">
        <v>823614</v>
      </c>
      <c r="O55" s="153" t="s">
        <v>268</v>
      </c>
    </row>
    <row r="56" customFormat="false" ht="12.75" hidden="false" customHeight="false" outlineLevel="0" collapsed="false">
      <c r="B56" s="73" t="s">
        <v>312</v>
      </c>
      <c r="C56" s="154" t="n">
        <v>29</v>
      </c>
      <c r="D56" s="74" t="s">
        <v>266</v>
      </c>
      <c r="J56" s="74" t="s">
        <v>318</v>
      </c>
      <c r="K56" s="75" t="n">
        <v>18900</v>
      </c>
      <c r="M56" s="75" t="n">
        <v>842514</v>
      </c>
      <c r="O56" s="153" t="s">
        <v>268</v>
      </c>
    </row>
    <row r="57" customFormat="false" ht="12.75" hidden="false" customHeight="false" outlineLevel="0" collapsed="false">
      <c r="H57" s="156" t="s">
        <v>276</v>
      </c>
      <c r="J57" s="157" t="n">
        <v>842514</v>
      </c>
      <c r="K57" s="157" t="n">
        <v>0</v>
      </c>
      <c r="L57" s="157" t="n">
        <v>325014</v>
      </c>
      <c r="M57" s="158" t="s">
        <v>268</v>
      </c>
    </row>
    <row r="58" customFormat="false" ht="12.75" hidden="false" customHeight="false" outlineLevel="0" collapsed="false">
      <c r="H58" s="156" t="s">
        <v>277</v>
      </c>
      <c r="K58" s="159" t="n">
        <v>842514</v>
      </c>
      <c r="L58" s="159" t="n">
        <v>0</v>
      </c>
      <c r="M58" s="159" t="n">
        <v>842514</v>
      </c>
      <c r="N58" s="158" t="s">
        <v>268</v>
      </c>
    </row>
    <row r="59" customFormat="false" ht="12.75" hidden="false" customHeight="false" outlineLevel="0" collapsed="false">
      <c r="A59" s="150" t="s">
        <v>319</v>
      </c>
      <c r="C59" s="150" t="s">
        <v>69</v>
      </c>
    </row>
    <row r="60" customFormat="false" ht="12.75" hidden="false" customHeight="false" outlineLevel="0" collapsed="false">
      <c r="C60" s="151" t="s">
        <v>253</v>
      </c>
    </row>
    <row r="61" customFormat="false" ht="12.75" hidden="false" customHeight="false" outlineLevel="0" collapsed="false">
      <c r="B61" s="152" t="s">
        <v>254</v>
      </c>
      <c r="C61" s="73" t="s">
        <v>255</v>
      </c>
      <c r="D61" s="153" t="s">
        <v>256</v>
      </c>
      <c r="E61" s="152" t="s">
        <v>257</v>
      </c>
      <c r="F61" s="73" t="s">
        <v>258</v>
      </c>
      <c r="G61" s="73" t="s">
        <v>259</v>
      </c>
      <c r="H61" s="152" t="s">
        <v>260</v>
      </c>
      <c r="I61" s="152" t="s">
        <v>261</v>
      </c>
      <c r="J61" s="152" t="s">
        <v>262</v>
      </c>
      <c r="K61" s="153" t="s">
        <v>21</v>
      </c>
      <c r="L61" s="153" t="s">
        <v>22</v>
      </c>
      <c r="M61" s="153" t="s">
        <v>263</v>
      </c>
    </row>
    <row r="62" customFormat="false" ht="12.75" hidden="false" customHeight="false" outlineLevel="0" collapsed="false">
      <c r="B62" s="73" t="s">
        <v>320</v>
      </c>
      <c r="C62" s="154" t="n">
        <v>6</v>
      </c>
      <c r="D62" s="74" t="s">
        <v>266</v>
      </c>
      <c r="F62" s="155" t="n">
        <v>43131</v>
      </c>
      <c r="J62" s="74" t="s">
        <v>321</v>
      </c>
      <c r="K62" s="75" t="n">
        <v>166667</v>
      </c>
      <c r="M62" s="75" t="n">
        <v>166667</v>
      </c>
      <c r="O62" s="153" t="s">
        <v>268</v>
      </c>
    </row>
    <row r="63" customFormat="false" ht="12.75" hidden="false" customHeight="false" outlineLevel="0" collapsed="false">
      <c r="B63" s="73" t="s">
        <v>320</v>
      </c>
      <c r="C63" s="154" t="n">
        <v>6</v>
      </c>
      <c r="D63" s="74" t="s">
        <v>266</v>
      </c>
      <c r="F63" s="155" t="n">
        <v>43131</v>
      </c>
      <c r="J63" s="74" t="s">
        <v>321</v>
      </c>
      <c r="K63" s="75" t="n">
        <v>72222</v>
      </c>
      <c r="M63" s="75" t="n">
        <v>238889</v>
      </c>
      <c r="O63" s="153" t="s">
        <v>268</v>
      </c>
    </row>
    <row r="64" customFormat="false" ht="12.75" hidden="false" customHeight="false" outlineLevel="0" collapsed="false">
      <c r="B64" s="73" t="s">
        <v>322</v>
      </c>
      <c r="C64" s="154" t="n">
        <v>2</v>
      </c>
      <c r="D64" s="74" t="s">
        <v>266</v>
      </c>
      <c r="J64" s="74" t="s">
        <v>323</v>
      </c>
      <c r="K64" s="75" t="n">
        <v>1251348</v>
      </c>
      <c r="M64" s="75" t="n">
        <v>1490237</v>
      </c>
      <c r="O64" s="153" t="s">
        <v>268</v>
      </c>
    </row>
    <row r="65" customFormat="false" ht="12.75" hidden="false" customHeight="false" outlineLevel="0" collapsed="false">
      <c r="B65" s="73" t="s">
        <v>322</v>
      </c>
      <c r="C65" s="154" t="n">
        <v>2</v>
      </c>
      <c r="D65" s="74" t="s">
        <v>266</v>
      </c>
      <c r="J65" s="74" t="s">
        <v>323</v>
      </c>
      <c r="K65" s="75" t="n">
        <v>70000</v>
      </c>
      <c r="M65" s="75" t="n">
        <v>1560237</v>
      </c>
      <c r="O65" s="153" t="s">
        <v>268</v>
      </c>
    </row>
    <row r="66" customFormat="false" ht="12.75" hidden="false" customHeight="false" outlineLevel="0" collapsed="false">
      <c r="B66" s="73" t="s">
        <v>322</v>
      </c>
      <c r="C66" s="154" t="n">
        <v>2</v>
      </c>
      <c r="D66" s="74" t="s">
        <v>266</v>
      </c>
      <c r="J66" s="74" t="s">
        <v>323</v>
      </c>
      <c r="K66" s="75" t="n">
        <v>47676</v>
      </c>
      <c r="M66" s="75" t="n">
        <v>1607913</v>
      </c>
      <c r="O66" s="153" t="s">
        <v>268</v>
      </c>
    </row>
    <row r="67" customFormat="false" ht="12.75" hidden="false" customHeight="false" outlineLevel="0" collapsed="false">
      <c r="B67" s="73" t="s">
        <v>322</v>
      </c>
      <c r="C67" s="154" t="n">
        <v>2</v>
      </c>
      <c r="D67" s="74" t="s">
        <v>266</v>
      </c>
      <c r="J67" s="74" t="s">
        <v>323</v>
      </c>
      <c r="K67" s="75" t="n">
        <v>11637</v>
      </c>
      <c r="M67" s="75" t="n">
        <v>1619550</v>
      </c>
      <c r="O67" s="153" t="s">
        <v>268</v>
      </c>
    </row>
    <row r="68" customFormat="false" ht="12.75" hidden="false" customHeight="false" outlineLevel="0" collapsed="false">
      <c r="B68" s="73" t="s">
        <v>324</v>
      </c>
      <c r="C68" s="154" t="n">
        <v>7</v>
      </c>
      <c r="D68" s="74" t="s">
        <v>266</v>
      </c>
      <c r="J68" s="74" t="s">
        <v>325</v>
      </c>
      <c r="K68" s="75" t="n">
        <v>1</v>
      </c>
      <c r="M68" s="75" t="n">
        <v>1619551</v>
      </c>
      <c r="O68" s="153" t="s">
        <v>268</v>
      </c>
    </row>
    <row r="69" customFormat="false" ht="12.75" hidden="false" customHeight="false" outlineLevel="0" collapsed="false">
      <c r="B69" s="73" t="s">
        <v>265</v>
      </c>
      <c r="C69" s="154" t="n">
        <v>2</v>
      </c>
      <c r="D69" s="74" t="s">
        <v>266</v>
      </c>
      <c r="J69" s="74" t="s">
        <v>323</v>
      </c>
      <c r="K69" s="75" t="n">
        <v>2332814</v>
      </c>
      <c r="M69" s="75" t="n">
        <v>3952365</v>
      </c>
      <c r="O69" s="153" t="s">
        <v>268</v>
      </c>
    </row>
    <row r="70" customFormat="false" ht="12.75" hidden="false" customHeight="false" outlineLevel="0" collapsed="false">
      <c r="B70" s="73" t="s">
        <v>265</v>
      </c>
      <c r="C70" s="154" t="n">
        <v>2</v>
      </c>
      <c r="D70" s="74" t="s">
        <v>266</v>
      </c>
      <c r="J70" s="74" t="s">
        <v>323</v>
      </c>
      <c r="K70" s="75" t="n">
        <v>98000</v>
      </c>
      <c r="M70" s="75" t="n">
        <v>4050365</v>
      </c>
      <c r="O70" s="153" t="s">
        <v>268</v>
      </c>
    </row>
    <row r="71" customFormat="false" ht="12.75" hidden="false" customHeight="false" outlineLevel="0" collapsed="false">
      <c r="B71" s="73" t="s">
        <v>265</v>
      </c>
      <c r="C71" s="154" t="n">
        <v>2</v>
      </c>
      <c r="D71" s="74" t="s">
        <v>266</v>
      </c>
      <c r="J71" s="74" t="s">
        <v>323</v>
      </c>
      <c r="K71" s="75" t="n">
        <v>88880</v>
      </c>
      <c r="M71" s="75" t="n">
        <v>4139245</v>
      </c>
      <c r="O71" s="153" t="s">
        <v>268</v>
      </c>
    </row>
    <row r="72" customFormat="false" ht="12.75" hidden="false" customHeight="false" outlineLevel="0" collapsed="false">
      <c r="B72" s="73" t="s">
        <v>265</v>
      </c>
      <c r="C72" s="154" t="n">
        <v>2</v>
      </c>
      <c r="D72" s="74" t="s">
        <v>266</v>
      </c>
      <c r="J72" s="74" t="s">
        <v>323</v>
      </c>
      <c r="K72" s="75" t="n">
        <v>21695</v>
      </c>
      <c r="M72" s="75" t="n">
        <v>4160940</v>
      </c>
      <c r="O72" s="153" t="s">
        <v>268</v>
      </c>
    </row>
    <row r="73" customFormat="false" ht="12.75" hidden="false" customHeight="false" outlineLevel="0" collapsed="false">
      <c r="B73" s="73" t="s">
        <v>265</v>
      </c>
      <c r="C73" s="154" t="n">
        <v>40</v>
      </c>
      <c r="D73" s="74" t="s">
        <v>266</v>
      </c>
      <c r="F73" s="155" t="n">
        <v>43159</v>
      </c>
      <c r="J73" s="74" t="s">
        <v>326</v>
      </c>
      <c r="K73" s="75" t="n">
        <v>166667</v>
      </c>
      <c r="M73" s="75" t="n">
        <v>4327607</v>
      </c>
      <c r="O73" s="153" t="s">
        <v>268</v>
      </c>
    </row>
    <row r="74" customFormat="false" ht="12.75" hidden="false" customHeight="false" outlineLevel="0" collapsed="false">
      <c r="B74" s="73" t="s">
        <v>265</v>
      </c>
      <c r="C74" s="154" t="n">
        <v>40</v>
      </c>
      <c r="D74" s="74" t="s">
        <v>266</v>
      </c>
      <c r="F74" s="155" t="n">
        <v>43159</v>
      </c>
      <c r="J74" s="74" t="s">
        <v>326</v>
      </c>
      <c r="K74" s="75" t="n">
        <v>72222</v>
      </c>
      <c r="M74" s="75" t="n">
        <v>4399829</v>
      </c>
      <c r="O74" s="153" t="s">
        <v>268</v>
      </c>
    </row>
    <row r="75" customFormat="false" ht="12.75" hidden="false" customHeight="false" outlineLevel="0" collapsed="false">
      <c r="B75" s="73" t="s">
        <v>327</v>
      </c>
      <c r="C75" s="154" t="n">
        <v>73</v>
      </c>
      <c r="D75" s="74" t="s">
        <v>266</v>
      </c>
      <c r="F75" s="155" t="n">
        <v>43190</v>
      </c>
      <c r="J75" s="74" t="s">
        <v>328</v>
      </c>
      <c r="K75" s="75" t="n">
        <v>166667</v>
      </c>
      <c r="M75" s="75" t="n">
        <v>4566496</v>
      </c>
      <c r="O75" s="153" t="s">
        <v>268</v>
      </c>
    </row>
    <row r="76" customFormat="false" ht="12.75" hidden="false" customHeight="false" outlineLevel="0" collapsed="false">
      <c r="B76" s="73" t="s">
        <v>329</v>
      </c>
      <c r="C76" s="154" t="n">
        <v>3</v>
      </c>
      <c r="D76" s="74" t="s">
        <v>266</v>
      </c>
      <c r="J76" s="74" t="s">
        <v>330</v>
      </c>
      <c r="K76" s="75" t="n">
        <v>3955013</v>
      </c>
      <c r="M76" s="75" t="n">
        <v>8521509</v>
      </c>
      <c r="O76" s="153" t="s">
        <v>268</v>
      </c>
    </row>
    <row r="77" customFormat="false" ht="12.75" hidden="false" customHeight="false" outlineLevel="0" collapsed="false">
      <c r="B77" s="73" t="s">
        <v>329</v>
      </c>
      <c r="C77" s="154" t="n">
        <v>3</v>
      </c>
      <c r="D77" s="74" t="s">
        <v>266</v>
      </c>
      <c r="J77" s="74" t="s">
        <v>330</v>
      </c>
      <c r="K77" s="75" t="n">
        <v>140000</v>
      </c>
      <c r="M77" s="75" t="n">
        <v>8661509</v>
      </c>
      <c r="O77" s="153" t="s">
        <v>268</v>
      </c>
    </row>
    <row r="78" customFormat="false" ht="12.75" hidden="false" customHeight="false" outlineLevel="0" collapsed="false">
      <c r="B78" s="73" t="s">
        <v>329</v>
      </c>
      <c r="C78" s="154" t="n">
        <v>3</v>
      </c>
      <c r="D78" s="74" t="s">
        <v>266</v>
      </c>
      <c r="J78" s="74" t="s">
        <v>330</v>
      </c>
      <c r="K78" s="75" t="n">
        <v>142336</v>
      </c>
      <c r="M78" s="75" t="n">
        <v>8803845</v>
      </c>
      <c r="O78" s="153" t="s">
        <v>268</v>
      </c>
    </row>
    <row r="79" customFormat="false" ht="12.75" hidden="false" customHeight="false" outlineLevel="0" collapsed="false">
      <c r="B79" s="73" t="s">
        <v>329</v>
      </c>
      <c r="C79" s="154" t="n">
        <v>3</v>
      </c>
      <c r="D79" s="74" t="s">
        <v>266</v>
      </c>
      <c r="J79" s="74" t="s">
        <v>330</v>
      </c>
      <c r="K79" s="75" t="n">
        <v>31274</v>
      </c>
      <c r="M79" s="75" t="n">
        <v>8835119</v>
      </c>
      <c r="O79" s="153" t="s">
        <v>268</v>
      </c>
    </row>
    <row r="80" customFormat="false" ht="12.75" hidden="false" customHeight="false" outlineLevel="0" collapsed="false">
      <c r="B80" s="73" t="s">
        <v>331</v>
      </c>
      <c r="C80" s="154" t="n">
        <v>1</v>
      </c>
      <c r="D80" s="74" t="s">
        <v>266</v>
      </c>
      <c r="F80" s="155" t="n">
        <v>43220</v>
      </c>
      <c r="J80" s="74" t="s">
        <v>332</v>
      </c>
      <c r="K80" s="75" t="n">
        <v>166667</v>
      </c>
      <c r="M80" s="75" t="n">
        <v>9001786</v>
      </c>
      <c r="O80" s="153" t="s">
        <v>268</v>
      </c>
    </row>
    <row r="81" customFormat="false" ht="12.75" hidden="false" customHeight="false" outlineLevel="0" collapsed="false">
      <c r="B81" s="73" t="s">
        <v>331</v>
      </c>
      <c r="C81" s="154" t="n">
        <v>1</v>
      </c>
      <c r="D81" s="74" t="s">
        <v>266</v>
      </c>
      <c r="F81" s="155" t="n">
        <v>43220</v>
      </c>
      <c r="J81" s="74" t="s">
        <v>332</v>
      </c>
      <c r="K81" s="75" t="n">
        <v>200000</v>
      </c>
      <c r="M81" s="75" t="n">
        <v>9201786</v>
      </c>
      <c r="O81" s="153" t="s">
        <v>268</v>
      </c>
    </row>
    <row r="82" customFormat="false" ht="12.75" hidden="false" customHeight="false" outlineLevel="0" collapsed="false">
      <c r="B82" s="73" t="s">
        <v>333</v>
      </c>
      <c r="C82" s="154" t="n">
        <v>19</v>
      </c>
      <c r="D82" s="74" t="s">
        <v>266</v>
      </c>
      <c r="J82" s="74" t="s">
        <v>334</v>
      </c>
      <c r="K82" s="75" t="n">
        <v>1</v>
      </c>
      <c r="M82" s="75" t="n">
        <v>9201787</v>
      </c>
      <c r="O82" s="153" t="s">
        <v>268</v>
      </c>
    </row>
    <row r="83" customFormat="false" ht="12.75" hidden="false" customHeight="false" outlineLevel="0" collapsed="false">
      <c r="B83" s="73" t="s">
        <v>335</v>
      </c>
      <c r="C83" s="154" t="n">
        <v>3</v>
      </c>
      <c r="D83" s="74" t="s">
        <v>266</v>
      </c>
      <c r="J83" s="74" t="s">
        <v>330</v>
      </c>
      <c r="K83" s="75" t="n">
        <v>3955013</v>
      </c>
      <c r="M83" s="75" t="n">
        <v>13156800</v>
      </c>
      <c r="O83" s="153" t="s">
        <v>268</v>
      </c>
    </row>
    <row r="84" customFormat="false" ht="12.75" hidden="false" customHeight="false" outlineLevel="0" collapsed="false">
      <c r="B84" s="73" t="s">
        <v>335</v>
      </c>
      <c r="C84" s="154" t="n">
        <v>3</v>
      </c>
      <c r="D84" s="74" t="s">
        <v>266</v>
      </c>
      <c r="J84" s="74" t="s">
        <v>330</v>
      </c>
      <c r="K84" s="75" t="n">
        <v>140000</v>
      </c>
      <c r="M84" s="75" t="n">
        <v>13296800</v>
      </c>
      <c r="O84" s="153" t="s">
        <v>268</v>
      </c>
    </row>
    <row r="85" customFormat="false" ht="12.75" hidden="false" customHeight="false" outlineLevel="0" collapsed="false">
      <c r="B85" s="73" t="s">
        <v>335</v>
      </c>
      <c r="C85" s="154" t="n">
        <v>3</v>
      </c>
      <c r="D85" s="74" t="s">
        <v>266</v>
      </c>
      <c r="J85" s="74" t="s">
        <v>330</v>
      </c>
      <c r="K85" s="75" t="n">
        <v>142378</v>
      </c>
      <c r="M85" s="75" t="n">
        <v>13439178</v>
      </c>
      <c r="O85" s="153" t="s">
        <v>268</v>
      </c>
    </row>
    <row r="86" customFormat="false" ht="12.75" hidden="false" customHeight="false" outlineLevel="0" collapsed="false">
      <c r="B86" s="73" t="s">
        <v>335</v>
      </c>
      <c r="C86" s="154" t="n">
        <v>3</v>
      </c>
      <c r="D86" s="74" t="s">
        <v>266</v>
      </c>
      <c r="J86" s="74" t="s">
        <v>330</v>
      </c>
      <c r="K86" s="75" t="n">
        <v>31302</v>
      </c>
      <c r="M86" s="75" t="n">
        <v>13470480</v>
      </c>
      <c r="O86" s="153" t="s">
        <v>268</v>
      </c>
    </row>
    <row r="87" customFormat="false" ht="12.75" hidden="false" customHeight="false" outlineLevel="0" collapsed="false">
      <c r="B87" s="73" t="s">
        <v>335</v>
      </c>
      <c r="C87" s="154" t="n">
        <v>40</v>
      </c>
      <c r="D87" s="74" t="s">
        <v>266</v>
      </c>
      <c r="J87" s="74" t="s">
        <v>336</v>
      </c>
      <c r="L87" s="75" t="n">
        <v>26</v>
      </c>
      <c r="M87" s="75" t="n">
        <v>13470454</v>
      </c>
      <c r="O87" s="153" t="s">
        <v>268</v>
      </c>
    </row>
    <row r="88" customFormat="false" ht="12.75" hidden="false" customHeight="false" outlineLevel="0" collapsed="false">
      <c r="B88" s="73" t="s">
        <v>337</v>
      </c>
      <c r="C88" s="154" t="n">
        <v>29</v>
      </c>
      <c r="D88" s="74" t="s">
        <v>266</v>
      </c>
      <c r="J88" s="74" t="s">
        <v>338</v>
      </c>
      <c r="K88" s="75" t="n">
        <v>3955013</v>
      </c>
      <c r="M88" s="75" t="n">
        <v>17425467</v>
      </c>
      <c r="O88" s="153" t="s">
        <v>268</v>
      </c>
    </row>
    <row r="89" customFormat="false" ht="12.75" hidden="false" customHeight="false" outlineLevel="0" collapsed="false">
      <c r="B89" s="73" t="s">
        <v>337</v>
      </c>
      <c r="C89" s="154" t="n">
        <v>29</v>
      </c>
      <c r="D89" s="74" t="s">
        <v>266</v>
      </c>
      <c r="J89" s="74" t="s">
        <v>338</v>
      </c>
      <c r="K89" s="75" t="n">
        <v>140000</v>
      </c>
      <c r="M89" s="75" t="n">
        <v>17565467</v>
      </c>
      <c r="O89" s="153" t="s">
        <v>268</v>
      </c>
    </row>
    <row r="90" customFormat="false" ht="12.75" hidden="false" customHeight="false" outlineLevel="0" collapsed="false">
      <c r="B90" s="73" t="s">
        <v>337</v>
      </c>
      <c r="C90" s="154" t="n">
        <v>29</v>
      </c>
      <c r="D90" s="74" t="s">
        <v>266</v>
      </c>
      <c r="J90" s="74" t="s">
        <v>338</v>
      </c>
      <c r="K90" s="75" t="n">
        <v>142459</v>
      </c>
      <c r="M90" s="75" t="n">
        <v>17707926</v>
      </c>
      <c r="O90" s="153" t="s">
        <v>268</v>
      </c>
    </row>
    <row r="91" customFormat="false" ht="12.75" hidden="false" customHeight="false" outlineLevel="0" collapsed="false">
      <c r="B91" s="73" t="s">
        <v>337</v>
      </c>
      <c r="C91" s="154" t="n">
        <v>29</v>
      </c>
      <c r="D91" s="74" t="s">
        <v>266</v>
      </c>
      <c r="J91" s="74" t="s">
        <v>338</v>
      </c>
      <c r="K91" s="75" t="n">
        <v>31356</v>
      </c>
      <c r="M91" s="75" t="n">
        <v>17739282</v>
      </c>
      <c r="O91" s="153" t="s">
        <v>268</v>
      </c>
    </row>
    <row r="92" customFormat="false" ht="12.75" hidden="false" customHeight="false" outlineLevel="0" collapsed="false">
      <c r="B92" s="73" t="s">
        <v>337</v>
      </c>
      <c r="C92" s="154" t="n">
        <v>30</v>
      </c>
      <c r="D92" s="74" t="s">
        <v>266</v>
      </c>
      <c r="F92" s="155" t="n">
        <v>43251</v>
      </c>
      <c r="J92" s="74" t="s">
        <v>339</v>
      </c>
      <c r="K92" s="75" t="n">
        <v>166667</v>
      </c>
      <c r="M92" s="75" t="n">
        <v>17905949</v>
      </c>
      <c r="O92" s="153" t="s">
        <v>268</v>
      </c>
    </row>
    <row r="93" customFormat="false" ht="12.75" hidden="false" customHeight="false" outlineLevel="0" collapsed="false">
      <c r="B93" s="73" t="s">
        <v>271</v>
      </c>
      <c r="C93" s="154" t="n">
        <v>6</v>
      </c>
      <c r="D93" s="74" t="s">
        <v>266</v>
      </c>
      <c r="J93" s="74" t="s">
        <v>340</v>
      </c>
      <c r="K93" s="75" t="n">
        <v>182</v>
      </c>
      <c r="M93" s="75" t="n">
        <v>17906131</v>
      </c>
      <c r="O93" s="153" t="s">
        <v>268</v>
      </c>
    </row>
    <row r="94" customFormat="false" ht="12.75" hidden="false" customHeight="false" outlineLevel="0" collapsed="false">
      <c r="B94" s="73" t="s">
        <v>341</v>
      </c>
      <c r="C94" s="154" t="n">
        <v>1</v>
      </c>
      <c r="D94" s="74" t="s">
        <v>266</v>
      </c>
      <c r="J94" s="74" t="s">
        <v>330</v>
      </c>
      <c r="K94" s="75" t="n">
        <v>3955013</v>
      </c>
      <c r="M94" s="75" t="n">
        <v>21861144</v>
      </c>
      <c r="O94" s="153" t="s">
        <v>268</v>
      </c>
    </row>
    <row r="95" customFormat="false" ht="12.75" hidden="false" customHeight="false" outlineLevel="0" collapsed="false">
      <c r="B95" s="73" t="s">
        <v>341</v>
      </c>
      <c r="C95" s="154" t="n">
        <v>1</v>
      </c>
      <c r="D95" s="74" t="s">
        <v>266</v>
      </c>
      <c r="J95" s="74" t="s">
        <v>330</v>
      </c>
      <c r="K95" s="75" t="n">
        <v>140000</v>
      </c>
      <c r="M95" s="75" t="n">
        <v>22001144</v>
      </c>
      <c r="O95" s="153" t="s">
        <v>268</v>
      </c>
    </row>
    <row r="96" customFormat="false" ht="12.75" hidden="false" customHeight="false" outlineLevel="0" collapsed="false">
      <c r="B96" s="73" t="s">
        <v>341</v>
      </c>
      <c r="C96" s="154" t="n">
        <v>1</v>
      </c>
      <c r="D96" s="74" t="s">
        <v>266</v>
      </c>
      <c r="J96" s="74" t="s">
        <v>330</v>
      </c>
      <c r="K96" s="75" t="n">
        <v>142548</v>
      </c>
      <c r="M96" s="75" t="n">
        <v>22143692</v>
      </c>
      <c r="O96" s="153" t="s">
        <v>268</v>
      </c>
    </row>
    <row r="97" customFormat="false" ht="12.75" hidden="false" customHeight="false" outlineLevel="0" collapsed="false">
      <c r="B97" s="73" t="s">
        <v>341</v>
      </c>
      <c r="C97" s="154" t="n">
        <v>1</v>
      </c>
      <c r="D97" s="74" t="s">
        <v>266</v>
      </c>
      <c r="J97" s="74" t="s">
        <v>330</v>
      </c>
      <c r="K97" s="75" t="n">
        <v>31415</v>
      </c>
      <c r="M97" s="75" t="n">
        <v>22175107</v>
      </c>
      <c r="O97" s="153" t="s">
        <v>268</v>
      </c>
    </row>
    <row r="98" customFormat="false" ht="12.75" hidden="false" customHeight="false" outlineLevel="0" collapsed="false">
      <c r="B98" s="73" t="s">
        <v>341</v>
      </c>
      <c r="C98" s="154" t="n">
        <v>44</v>
      </c>
      <c r="D98" s="74" t="s">
        <v>266</v>
      </c>
      <c r="F98" s="155" t="n">
        <v>43281</v>
      </c>
      <c r="J98" s="74" t="s">
        <v>342</v>
      </c>
      <c r="K98" s="75" t="n">
        <v>166667</v>
      </c>
      <c r="M98" s="75" t="n">
        <v>22341774</v>
      </c>
      <c r="O98" s="153" t="s">
        <v>268</v>
      </c>
    </row>
    <row r="99" customFormat="false" ht="12.75" hidden="false" customHeight="false" outlineLevel="0" collapsed="false">
      <c r="B99" s="73" t="s">
        <v>343</v>
      </c>
      <c r="C99" s="154" t="n">
        <v>1</v>
      </c>
      <c r="D99" s="74" t="s">
        <v>266</v>
      </c>
      <c r="F99" s="155" t="n">
        <v>43312</v>
      </c>
      <c r="J99" s="74" t="s">
        <v>344</v>
      </c>
      <c r="K99" s="75" t="n">
        <v>166667</v>
      </c>
      <c r="M99" s="75" t="n">
        <v>22508441</v>
      </c>
      <c r="O99" s="153" t="s">
        <v>268</v>
      </c>
    </row>
    <row r="100" customFormat="false" ht="12.75" hidden="false" customHeight="false" outlineLevel="0" collapsed="false">
      <c r="B100" s="73" t="s">
        <v>345</v>
      </c>
      <c r="C100" s="154" t="n">
        <v>4</v>
      </c>
      <c r="D100" s="74" t="s">
        <v>266</v>
      </c>
      <c r="J100" s="74" t="s">
        <v>346</v>
      </c>
      <c r="K100" s="75" t="n">
        <v>3955013</v>
      </c>
      <c r="M100" s="75" t="n">
        <v>26463454</v>
      </c>
      <c r="O100" s="153" t="s">
        <v>268</v>
      </c>
    </row>
    <row r="101" customFormat="false" ht="12.75" hidden="false" customHeight="false" outlineLevel="0" collapsed="false">
      <c r="B101" s="73" t="s">
        <v>345</v>
      </c>
      <c r="C101" s="154" t="n">
        <v>4</v>
      </c>
      <c r="D101" s="74" t="s">
        <v>266</v>
      </c>
      <c r="J101" s="74" t="s">
        <v>346</v>
      </c>
      <c r="K101" s="75" t="n">
        <v>140000</v>
      </c>
      <c r="M101" s="75" t="n">
        <v>26603454</v>
      </c>
      <c r="O101" s="153" t="s">
        <v>268</v>
      </c>
    </row>
    <row r="102" customFormat="false" ht="12.75" hidden="false" customHeight="false" outlineLevel="0" collapsed="false">
      <c r="B102" s="73" t="s">
        <v>345</v>
      </c>
      <c r="C102" s="154" t="n">
        <v>4</v>
      </c>
      <c r="D102" s="74" t="s">
        <v>266</v>
      </c>
      <c r="J102" s="74" t="s">
        <v>346</v>
      </c>
      <c r="K102" s="75" t="n">
        <v>146654</v>
      </c>
      <c r="M102" s="75" t="n">
        <v>26750108</v>
      </c>
      <c r="O102" s="153" t="s">
        <v>268</v>
      </c>
    </row>
    <row r="103" customFormat="false" ht="12.75" hidden="false" customHeight="false" outlineLevel="0" collapsed="false">
      <c r="B103" s="73" t="s">
        <v>345</v>
      </c>
      <c r="C103" s="154" t="n">
        <v>4</v>
      </c>
      <c r="D103" s="74" t="s">
        <v>266</v>
      </c>
      <c r="J103" s="74" t="s">
        <v>346</v>
      </c>
      <c r="K103" s="75" t="n">
        <v>31446</v>
      </c>
      <c r="M103" s="75" t="n">
        <v>26781554</v>
      </c>
      <c r="O103" s="153" t="s">
        <v>268</v>
      </c>
    </row>
    <row r="104" customFormat="false" ht="12.75" hidden="false" customHeight="false" outlineLevel="0" collapsed="false">
      <c r="B104" s="73" t="s">
        <v>273</v>
      </c>
      <c r="C104" s="154" t="n">
        <v>1</v>
      </c>
      <c r="D104" s="74" t="s">
        <v>266</v>
      </c>
      <c r="J104" s="74" t="s">
        <v>347</v>
      </c>
      <c r="K104" s="75" t="n">
        <v>3955013</v>
      </c>
      <c r="M104" s="75" t="n">
        <v>30736567</v>
      </c>
      <c r="O104" s="153" t="s">
        <v>268</v>
      </c>
    </row>
    <row r="105" customFormat="false" ht="12.75" hidden="false" customHeight="false" outlineLevel="0" collapsed="false">
      <c r="B105" s="73" t="s">
        <v>273</v>
      </c>
      <c r="C105" s="154" t="n">
        <v>1</v>
      </c>
      <c r="D105" s="74" t="s">
        <v>266</v>
      </c>
      <c r="J105" s="74" t="s">
        <v>347</v>
      </c>
      <c r="K105" s="75" t="n">
        <v>140000</v>
      </c>
      <c r="M105" s="75" t="n">
        <v>30876567</v>
      </c>
      <c r="O105" s="153" t="s">
        <v>268</v>
      </c>
    </row>
    <row r="106" customFormat="false" ht="12.75" hidden="false" customHeight="false" outlineLevel="0" collapsed="false">
      <c r="B106" s="73" t="s">
        <v>273</v>
      </c>
      <c r="C106" s="154" t="n">
        <v>1</v>
      </c>
      <c r="D106" s="74" t="s">
        <v>266</v>
      </c>
      <c r="J106" s="74" t="s">
        <v>347</v>
      </c>
      <c r="K106" s="75" t="n">
        <v>146756</v>
      </c>
      <c r="M106" s="75" t="n">
        <v>31023323</v>
      </c>
      <c r="O106" s="153" t="s">
        <v>268</v>
      </c>
    </row>
    <row r="107" customFormat="false" ht="12.75" hidden="false" customHeight="false" outlineLevel="0" collapsed="false">
      <c r="B107" s="73" t="s">
        <v>273</v>
      </c>
      <c r="C107" s="154" t="n">
        <v>1</v>
      </c>
      <c r="D107" s="74" t="s">
        <v>266</v>
      </c>
      <c r="J107" s="74" t="s">
        <v>347</v>
      </c>
      <c r="K107" s="75" t="n">
        <v>31508</v>
      </c>
      <c r="M107" s="75" t="n">
        <v>31054831</v>
      </c>
      <c r="O107" s="153" t="s">
        <v>268</v>
      </c>
    </row>
    <row r="108" customFormat="false" ht="12.75" hidden="false" customHeight="false" outlineLevel="0" collapsed="false">
      <c r="B108" s="73" t="s">
        <v>273</v>
      </c>
      <c r="C108" s="154" t="n">
        <v>80</v>
      </c>
      <c r="D108" s="74" t="s">
        <v>266</v>
      </c>
      <c r="F108" s="155" t="n">
        <v>43343</v>
      </c>
      <c r="J108" s="74" t="s">
        <v>348</v>
      </c>
      <c r="K108" s="75" t="n">
        <v>55555</v>
      </c>
      <c r="M108" s="75" t="n">
        <v>31110386</v>
      </c>
      <c r="O108" s="153" t="s">
        <v>268</v>
      </c>
    </row>
    <row r="109" customFormat="false" ht="12.75" hidden="false" customHeight="false" outlineLevel="0" collapsed="false">
      <c r="B109" s="73" t="s">
        <v>273</v>
      </c>
      <c r="C109" s="154" t="n">
        <v>80</v>
      </c>
      <c r="D109" s="74" t="s">
        <v>266</v>
      </c>
      <c r="F109" s="155" t="n">
        <v>43343</v>
      </c>
      <c r="J109" s="74" t="s">
        <v>348</v>
      </c>
      <c r="K109" s="75" t="n">
        <v>166667</v>
      </c>
      <c r="M109" s="75" t="n">
        <v>31277053</v>
      </c>
      <c r="O109" s="153" t="s">
        <v>268</v>
      </c>
    </row>
    <row r="110" customFormat="false" ht="12.75" hidden="false" customHeight="false" outlineLevel="0" collapsed="false">
      <c r="B110" s="73" t="s">
        <v>349</v>
      </c>
      <c r="C110" s="154" t="n">
        <v>19</v>
      </c>
      <c r="D110" s="74" t="s">
        <v>266</v>
      </c>
      <c r="J110" s="74" t="s">
        <v>350</v>
      </c>
      <c r="K110" s="75" t="n">
        <v>30000</v>
      </c>
      <c r="M110" s="75" t="n">
        <v>31307053</v>
      </c>
      <c r="O110" s="153" t="s">
        <v>268</v>
      </c>
    </row>
    <row r="111" customFormat="false" ht="12.75" hidden="false" customHeight="false" outlineLevel="0" collapsed="false">
      <c r="B111" s="73" t="s">
        <v>351</v>
      </c>
      <c r="C111" s="154" t="n">
        <v>3</v>
      </c>
      <c r="D111" s="74" t="s">
        <v>266</v>
      </c>
      <c r="F111" s="155" t="n">
        <v>43373</v>
      </c>
      <c r="J111" s="74" t="s">
        <v>352</v>
      </c>
      <c r="K111" s="75" t="n">
        <v>144444</v>
      </c>
      <c r="M111" s="75" t="n">
        <v>31451497</v>
      </c>
      <c r="O111" s="153" t="s">
        <v>268</v>
      </c>
    </row>
    <row r="112" customFormat="false" ht="12.75" hidden="false" customHeight="false" outlineLevel="0" collapsed="false">
      <c r="B112" s="73" t="s">
        <v>353</v>
      </c>
      <c r="C112" s="154" t="n">
        <v>27</v>
      </c>
      <c r="D112" s="74" t="s">
        <v>266</v>
      </c>
      <c r="J112" s="74" t="s">
        <v>354</v>
      </c>
      <c r="K112" s="75" t="n">
        <v>20000</v>
      </c>
      <c r="M112" s="75" t="n">
        <v>31471497</v>
      </c>
      <c r="O112" s="153" t="s">
        <v>268</v>
      </c>
    </row>
    <row r="113" customFormat="false" ht="12.75" hidden="false" customHeight="false" outlineLevel="0" collapsed="false">
      <c r="B113" s="73" t="s">
        <v>302</v>
      </c>
      <c r="C113" s="154" t="n">
        <v>1</v>
      </c>
      <c r="D113" s="74" t="s">
        <v>266</v>
      </c>
      <c r="J113" s="74" t="s">
        <v>330</v>
      </c>
      <c r="K113" s="75" t="n">
        <v>3955013</v>
      </c>
      <c r="M113" s="75" t="n">
        <v>35426510</v>
      </c>
      <c r="O113" s="153" t="s">
        <v>268</v>
      </c>
    </row>
    <row r="114" customFormat="false" ht="12.75" hidden="false" customHeight="false" outlineLevel="0" collapsed="false">
      <c r="B114" s="73" t="s">
        <v>302</v>
      </c>
      <c r="C114" s="154" t="n">
        <v>1</v>
      </c>
      <c r="D114" s="74" t="s">
        <v>266</v>
      </c>
      <c r="J114" s="74" t="s">
        <v>330</v>
      </c>
      <c r="K114" s="75" t="n">
        <v>250000</v>
      </c>
      <c r="M114" s="75" t="n">
        <v>35676510</v>
      </c>
      <c r="O114" s="153" t="s">
        <v>268</v>
      </c>
    </row>
    <row r="115" customFormat="false" ht="12.75" hidden="false" customHeight="false" outlineLevel="0" collapsed="false">
      <c r="B115" s="73" t="s">
        <v>302</v>
      </c>
      <c r="C115" s="154" t="n">
        <v>1</v>
      </c>
      <c r="D115" s="74" t="s">
        <v>266</v>
      </c>
      <c r="J115" s="74" t="s">
        <v>330</v>
      </c>
      <c r="K115" s="75" t="n">
        <v>140000</v>
      </c>
      <c r="M115" s="75" t="n">
        <v>35816510</v>
      </c>
      <c r="O115" s="153" t="s">
        <v>268</v>
      </c>
    </row>
    <row r="116" customFormat="false" ht="12.75" hidden="false" customHeight="false" outlineLevel="0" collapsed="false">
      <c r="B116" s="73" t="s">
        <v>302</v>
      </c>
      <c r="C116" s="154" t="n">
        <v>1</v>
      </c>
      <c r="D116" s="74" t="s">
        <v>266</v>
      </c>
      <c r="J116" s="74" t="s">
        <v>330</v>
      </c>
      <c r="K116" s="75" t="n">
        <v>154752</v>
      </c>
      <c r="M116" s="75" t="n">
        <v>35971262</v>
      </c>
      <c r="O116" s="153" t="s">
        <v>268</v>
      </c>
    </row>
    <row r="117" customFormat="false" ht="12.75" hidden="false" customHeight="false" outlineLevel="0" collapsed="false">
      <c r="B117" s="73" t="s">
        <v>302</v>
      </c>
      <c r="C117" s="154" t="n">
        <v>1</v>
      </c>
      <c r="D117" s="74" t="s">
        <v>266</v>
      </c>
      <c r="J117" s="74" t="s">
        <v>330</v>
      </c>
      <c r="K117" s="75" t="n">
        <v>32722</v>
      </c>
      <c r="M117" s="75" t="n">
        <v>36003984</v>
      </c>
      <c r="O117" s="153" t="s">
        <v>268</v>
      </c>
    </row>
    <row r="118" customFormat="false" ht="12.75" hidden="false" customHeight="false" outlineLevel="0" collapsed="false">
      <c r="B118" s="73" t="s">
        <v>308</v>
      </c>
      <c r="C118" s="154" t="n">
        <v>1</v>
      </c>
      <c r="D118" s="74" t="s">
        <v>266</v>
      </c>
      <c r="J118" s="74" t="s">
        <v>355</v>
      </c>
      <c r="K118" s="75" t="n">
        <v>3955013</v>
      </c>
      <c r="M118" s="75" t="n">
        <v>39958997</v>
      </c>
      <c r="O118" s="153" t="s">
        <v>268</v>
      </c>
    </row>
    <row r="119" customFormat="false" ht="12.75" hidden="false" customHeight="false" outlineLevel="0" collapsed="false">
      <c r="B119" s="73" t="s">
        <v>308</v>
      </c>
      <c r="C119" s="154" t="n">
        <v>1</v>
      </c>
      <c r="D119" s="74" t="s">
        <v>266</v>
      </c>
      <c r="J119" s="74" t="s">
        <v>355</v>
      </c>
      <c r="K119" s="75" t="n">
        <v>140000</v>
      </c>
      <c r="M119" s="75" t="n">
        <v>40098997</v>
      </c>
      <c r="O119" s="153" t="s">
        <v>268</v>
      </c>
    </row>
    <row r="120" customFormat="false" ht="12.75" hidden="false" customHeight="false" outlineLevel="0" collapsed="false">
      <c r="B120" s="73" t="s">
        <v>308</v>
      </c>
      <c r="C120" s="154" t="n">
        <v>1</v>
      </c>
      <c r="D120" s="74" t="s">
        <v>266</v>
      </c>
      <c r="J120" s="74" t="s">
        <v>355</v>
      </c>
      <c r="K120" s="75" t="n">
        <v>146929</v>
      </c>
      <c r="M120" s="75" t="n">
        <v>40245926</v>
      </c>
      <c r="O120" s="153" t="s">
        <v>268</v>
      </c>
    </row>
    <row r="121" customFormat="false" ht="12.75" hidden="false" customHeight="false" outlineLevel="0" collapsed="false">
      <c r="B121" s="73" t="s">
        <v>308</v>
      </c>
      <c r="C121" s="154" t="n">
        <v>1</v>
      </c>
      <c r="D121" s="74" t="s">
        <v>266</v>
      </c>
      <c r="J121" s="74" t="s">
        <v>355</v>
      </c>
      <c r="K121" s="75" t="n">
        <v>31614</v>
      </c>
      <c r="M121" s="75" t="n">
        <v>40277540</v>
      </c>
      <c r="O121" s="153" t="s">
        <v>268</v>
      </c>
    </row>
    <row r="122" customFormat="false" ht="12.75" hidden="false" customHeight="false" outlineLevel="0" collapsed="false">
      <c r="B122" s="73" t="s">
        <v>356</v>
      </c>
      <c r="C122" s="154" t="n">
        <v>42</v>
      </c>
      <c r="D122" s="74" t="s">
        <v>266</v>
      </c>
      <c r="F122" s="155" t="n">
        <v>43434</v>
      </c>
      <c r="J122" s="74" t="s">
        <v>357</v>
      </c>
      <c r="K122" s="75" t="n">
        <v>166667</v>
      </c>
      <c r="M122" s="75" t="n">
        <v>40444207</v>
      </c>
      <c r="O122" s="153" t="s">
        <v>268</v>
      </c>
    </row>
    <row r="123" customFormat="false" ht="12.75" hidden="false" customHeight="false" outlineLevel="0" collapsed="false">
      <c r="B123" s="73" t="s">
        <v>358</v>
      </c>
      <c r="C123" s="154" t="n">
        <v>3</v>
      </c>
      <c r="D123" s="74" t="s">
        <v>266</v>
      </c>
      <c r="J123" s="74" t="s">
        <v>330</v>
      </c>
      <c r="K123" s="75" t="n">
        <v>3955013</v>
      </c>
      <c r="M123" s="75" t="n">
        <v>44399220</v>
      </c>
      <c r="O123" s="153" t="s">
        <v>268</v>
      </c>
    </row>
    <row r="124" customFormat="false" ht="12.75" hidden="false" customHeight="false" outlineLevel="0" collapsed="false">
      <c r="B124" s="73" t="s">
        <v>358</v>
      </c>
      <c r="C124" s="154" t="n">
        <v>3</v>
      </c>
      <c r="D124" s="74" t="s">
        <v>266</v>
      </c>
      <c r="J124" s="74" t="s">
        <v>330</v>
      </c>
      <c r="K124" s="75" t="n">
        <v>140000</v>
      </c>
      <c r="M124" s="75" t="n">
        <v>44539220</v>
      </c>
      <c r="O124" s="153" t="s">
        <v>268</v>
      </c>
    </row>
    <row r="125" customFormat="false" ht="12.75" hidden="false" customHeight="false" outlineLevel="0" collapsed="false">
      <c r="B125" s="73" t="s">
        <v>358</v>
      </c>
      <c r="C125" s="154" t="n">
        <v>3</v>
      </c>
      <c r="D125" s="74" t="s">
        <v>266</v>
      </c>
      <c r="J125" s="74" t="s">
        <v>330</v>
      </c>
      <c r="K125" s="75" t="n">
        <v>147050</v>
      </c>
      <c r="M125" s="75" t="n">
        <v>44686270</v>
      </c>
      <c r="O125" s="153" t="s">
        <v>268</v>
      </c>
    </row>
    <row r="126" customFormat="false" ht="12.75" hidden="false" customHeight="false" outlineLevel="0" collapsed="false">
      <c r="B126" s="73" t="s">
        <v>358</v>
      </c>
      <c r="C126" s="154" t="n">
        <v>3</v>
      </c>
      <c r="D126" s="74" t="s">
        <v>266</v>
      </c>
      <c r="J126" s="74" t="s">
        <v>330</v>
      </c>
      <c r="K126" s="75" t="n">
        <v>31686</v>
      </c>
      <c r="M126" s="75" t="n">
        <v>44717956</v>
      </c>
      <c r="O126" s="153" t="s">
        <v>268</v>
      </c>
    </row>
    <row r="127" customFormat="false" ht="12.75" hidden="false" customHeight="false" outlineLevel="0" collapsed="false">
      <c r="B127" s="73" t="s">
        <v>310</v>
      </c>
      <c r="C127" s="154" t="n">
        <v>3</v>
      </c>
      <c r="D127" s="74" t="s">
        <v>266</v>
      </c>
      <c r="F127" s="155" t="n">
        <v>43465</v>
      </c>
      <c r="J127" s="74" t="s">
        <v>359</v>
      </c>
      <c r="K127" s="75" t="n">
        <v>200000</v>
      </c>
      <c r="M127" s="75" t="n">
        <v>44917956</v>
      </c>
      <c r="O127" s="153" t="s">
        <v>268</v>
      </c>
    </row>
    <row r="128" customFormat="false" ht="12.75" hidden="false" customHeight="false" outlineLevel="0" collapsed="false">
      <c r="B128" s="73" t="s">
        <v>312</v>
      </c>
      <c r="C128" s="154" t="n">
        <v>4</v>
      </c>
      <c r="D128" s="74" t="s">
        <v>266</v>
      </c>
      <c r="J128" s="74" t="s">
        <v>330</v>
      </c>
      <c r="K128" s="75" t="n">
        <v>3955013</v>
      </c>
      <c r="M128" s="75" t="n">
        <v>48872969</v>
      </c>
      <c r="O128" s="153" t="s">
        <v>268</v>
      </c>
    </row>
    <row r="129" customFormat="false" ht="12.75" hidden="false" customHeight="false" outlineLevel="0" collapsed="false">
      <c r="B129" s="73" t="s">
        <v>312</v>
      </c>
      <c r="C129" s="154" t="n">
        <v>4</v>
      </c>
      <c r="D129" s="74" t="s">
        <v>266</v>
      </c>
      <c r="J129" s="74" t="s">
        <v>330</v>
      </c>
      <c r="K129" s="75" t="n">
        <v>250000</v>
      </c>
      <c r="M129" s="75" t="n">
        <v>49122969</v>
      </c>
      <c r="O129" s="153" t="s">
        <v>268</v>
      </c>
    </row>
    <row r="130" customFormat="false" ht="12.75" hidden="false" customHeight="false" outlineLevel="0" collapsed="false">
      <c r="B130" s="73" t="s">
        <v>312</v>
      </c>
      <c r="C130" s="154" t="n">
        <v>4</v>
      </c>
      <c r="D130" s="74" t="s">
        <v>266</v>
      </c>
      <c r="J130" s="74" t="s">
        <v>330</v>
      </c>
      <c r="K130" s="75" t="n">
        <v>140000</v>
      </c>
      <c r="M130" s="75" t="n">
        <v>49262969</v>
      </c>
      <c r="O130" s="153" t="s">
        <v>268</v>
      </c>
    </row>
    <row r="131" customFormat="false" ht="12.75" hidden="false" customHeight="false" outlineLevel="0" collapsed="false">
      <c r="B131" s="73" t="s">
        <v>312</v>
      </c>
      <c r="C131" s="154" t="n">
        <v>4</v>
      </c>
      <c r="D131" s="74" t="s">
        <v>266</v>
      </c>
      <c r="J131" s="74" t="s">
        <v>330</v>
      </c>
      <c r="K131" s="75" t="n">
        <v>155002</v>
      </c>
      <c r="M131" s="75" t="n">
        <v>49417971</v>
      </c>
      <c r="O131" s="153" t="s">
        <v>268</v>
      </c>
    </row>
    <row r="132" customFormat="false" ht="12.75" hidden="false" customHeight="false" outlineLevel="0" collapsed="false">
      <c r="B132" s="73" t="s">
        <v>312</v>
      </c>
      <c r="C132" s="154" t="n">
        <v>4</v>
      </c>
      <c r="D132" s="74" t="s">
        <v>266</v>
      </c>
      <c r="J132" s="74" t="s">
        <v>330</v>
      </c>
      <c r="K132" s="75" t="n">
        <v>32873</v>
      </c>
      <c r="M132" s="75" t="n">
        <v>49450844</v>
      </c>
      <c r="O132" s="153" t="s">
        <v>268</v>
      </c>
    </row>
    <row r="133" customFormat="false" ht="12.75" hidden="false" customHeight="false" outlineLevel="0" collapsed="false">
      <c r="H133" s="156" t="s">
        <v>276</v>
      </c>
      <c r="J133" s="157" t="n">
        <v>49450870</v>
      </c>
      <c r="K133" s="157" t="n">
        <v>26</v>
      </c>
      <c r="L133" s="157" t="n">
        <v>4732888</v>
      </c>
      <c r="M133" s="158" t="s">
        <v>268</v>
      </c>
    </row>
    <row r="134" customFormat="false" ht="12.75" hidden="false" customHeight="false" outlineLevel="0" collapsed="false">
      <c r="H134" s="156" t="s">
        <v>277</v>
      </c>
      <c r="K134" s="159" t="n">
        <v>49450870</v>
      </c>
      <c r="L134" s="159" t="n">
        <v>26</v>
      </c>
      <c r="M134" s="159" t="n">
        <v>49450844</v>
      </c>
      <c r="N134" s="158" t="s">
        <v>268</v>
      </c>
    </row>
    <row r="135" customFormat="false" ht="12.75" hidden="false" customHeight="false" outlineLevel="0" collapsed="false">
      <c r="A135" s="150" t="s">
        <v>360</v>
      </c>
      <c r="C135" s="150" t="s">
        <v>70</v>
      </c>
    </row>
    <row r="136" customFormat="false" ht="12.75" hidden="false" customHeight="false" outlineLevel="0" collapsed="false">
      <c r="C136" s="151" t="s">
        <v>253</v>
      </c>
    </row>
    <row r="137" customFormat="false" ht="12.75" hidden="false" customHeight="false" outlineLevel="0" collapsed="false">
      <c r="B137" s="152" t="s">
        <v>254</v>
      </c>
      <c r="C137" s="73" t="s">
        <v>255</v>
      </c>
      <c r="D137" s="153" t="s">
        <v>256</v>
      </c>
      <c r="E137" s="152" t="s">
        <v>257</v>
      </c>
      <c r="F137" s="73" t="s">
        <v>258</v>
      </c>
      <c r="G137" s="73" t="s">
        <v>259</v>
      </c>
      <c r="H137" s="152" t="s">
        <v>260</v>
      </c>
      <c r="I137" s="152" t="s">
        <v>261</v>
      </c>
      <c r="J137" s="152" t="s">
        <v>262</v>
      </c>
      <c r="K137" s="153" t="s">
        <v>21</v>
      </c>
      <c r="L137" s="153" t="s">
        <v>22</v>
      </c>
      <c r="M137" s="153" t="s">
        <v>263</v>
      </c>
    </row>
    <row r="138" customFormat="false" ht="12.75" hidden="false" customHeight="false" outlineLevel="0" collapsed="false">
      <c r="B138" s="73" t="s">
        <v>361</v>
      </c>
      <c r="C138" s="154" t="n">
        <v>4</v>
      </c>
      <c r="D138" s="74" t="s">
        <v>266</v>
      </c>
      <c r="F138" s="155" t="n">
        <v>43131</v>
      </c>
      <c r="J138" s="74" t="s">
        <v>362</v>
      </c>
      <c r="K138" s="75" t="n">
        <v>214489</v>
      </c>
      <c r="M138" s="75" t="n">
        <v>214489</v>
      </c>
      <c r="O138" s="153" t="s">
        <v>268</v>
      </c>
    </row>
    <row r="139" customFormat="false" ht="12.75" hidden="false" customHeight="false" outlineLevel="0" collapsed="false">
      <c r="B139" s="73" t="s">
        <v>265</v>
      </c>
      <c r="C139" s="154" t="n">
        <v>3</v>
      </c>
      <c r="D139" s="74" t="s">
        <v>266</v>
      </c>
      <c r="F139" s="155" t="n">
        <v>43159</v>
      </c>
      <c r="J139" s="74" t="s">
        <v>267</v>
      </c>
      <c r="K139" s="75" t="n">
        <v>214853</v>
      </c>
      <c r="M139" s="75" t="n">
        <v>429342</v>
      </c>
      <c r="O139" s="153" t="s">
        <v>268</v>
      </c>
    </row>
    <row r="140" customFormat="false" ht="12.75" hidden="false" customHeight="false" outlineLevel="0" collapsed="false">
      <c r="B140" s="73" t="s">
        <v>269</v>
      </c>
      <c r="C140" s="154" t="n">
        <v>76</v>
      </c>
      <c r="D140" s="74" t="s">
        <v>266</v>
      </c>
      <c r="F140" s="155" t="n">
        <v>43190</v>
      </c>
      <c r="J140" s="74" t="s">
        <v>270</v>
      </c>
      <c r="K140" s="75" t="n">
        <v>215735</v>
      </c>
      <c r="M140" s="75" t="n">
        <v>645077</v>
      </c>
      <c r="O140" s="153" t="s">
        <v>268</v>
      </c>
    </row>
    <row r="141" customFormat="false" ht="12.75" hidden="false" customHeight="false" outlineLevel="0" collapsed="false">
      <c r="B141" s="73" t="s">
        <v>331</v>
      </c>
      <c r="C141" s="154" t="n">
        <v>2</v>
      </c>
      <c r="D141" s="74" t="s">
        <v>266</v>
      </c>
      <c r="F141" s="155" t="n">
        <v>43220</v>
      </c>
      <c r="J141" s="74" t="s">
        <v>363</v>
      </c>
      <c r="K141" s="75" t="n">
        <v>215836</v>
      </c>
      <c r="M141" s="75" t="n">
        <v>860913</v>
      </c>
      <c r="O141" s="153" t="s">
        <v>268</v>
      </c>
    </row>
    <row r="142" customFormat="false" ht="12.75" hidden="false" customHeight="false" outlineLevel="0" collapsed="false">
      <c r="B142" s="73" t="s">
        <v>279</v>
      </c>
      <c r="C142" s="154" t="n">
        <v>1</v>
      </c>
      <c r="D142" s="74" t="s">
        <v>266</v>
      </c>
      <c r="F142" s="155" t="n">
        <v>43251</v>
      </c>
      <c r="J142" s="74" t="s">
        <v>280</v>
      </c>
      <c r="K142" s="75" t="n">
        <v>432605</v>
      </c>
      <c r="M142" s="75" t="n">
        <v>1293518</v>
      </c>
      <c r="O142" s="153" t="s">
        <v>268</v>
      </c>
    </row>
    <row r="143" customFormat="false" ht="12.75" hidden="false" customHeight="false" outlineLevel="0" collapsed="false">
      <c r="B143" s="73" t="s">
        <v>271</v>
      </c>
      <c r="C143" s="154" t="n">
        <v>25</v>
      </c>
      <c r="D143" s="74" t="s">
        <v>266</v>
      </c>
      <c r="F143" s="155" t="n">
        <v>43281</v>
      </c>
      <c r="J143" s="74" t="s">
        <v>272</v>
      </c>
      <c r="K143" s="75" t="n">
        <v>216923</v>
      </c>
      <c r="M143" s="75" t="n">
        <v>1510441</v>
      </c>
      <c r="O143" s="153" t="s">
        <v>268</v>
      </c>
    </row>
    <row r="144" customFormat="false" ht="12.75" hidden="false" customHeight="false" outlineLevel="0" collapsed="false">
      <c r="B144" s="73" t="s">
        <v>343</v>
      </c>
      <c r="C144" s="154" t="n">
        <v>3</v>
      </c>
      <c r="D144" s="74" t="s">
        <v>266</v>
      </c>
      <c r="F144" s="155" t="n">
        <v>43312</v>
      </c>
      <c r="J144" s="74" t="s">
        <v>364</v>
      </c>
      <c r="K144" s="75" t="n">
        <v>217494</v>
      </c>
      <c r="M144" s="75" t="n">
        <v>1727935</v>
      </c>
      <c r="O144" s="153" t="s">
        <v>268</v>
      </c>
    </row>
    <row r="145" customFormat="false" ht="12.75" hidden="false" customHeight="false" outlineLevel="0" collapsed="false">
      <c r="B145" s="73" t="s">
        <v>273</v>
      </c>
      <c r="C145" s="154" t="n">
        <v>74</v>
      </c>
      <c r="D145" s="74" t="s">
        <v>266</v>
      </c>
      <c r="F145" s="155" t="n">
        <v>43343</v>
      </c>
      <c r="J145" s="74" t="s">
        <v>275</v>
      </c>
      <c r="K145" s="75" t="n">
        <v>217823</v>
      </c>
      <c r="M145" s="75" t="n">
        <v>1945758</v>
      </c>
      <c r="O145" s="153" t="s">
        <v>268</v>
      </c>
    </row>
    <row r="146" customFormat="false" ht="12.75" hidden="false" customHeight="false" outlineLevel="0" collapsed="false">
      <c r="B146" s="73" t="s">
        <v>302</v>
      </c>
      <c r="C146" s="154" t="n">
        <v>4</v>
      </c>
      <c r="D146" s="74" t="s">
        <v>266</v>
      </c>
      <c r="F146" s="155" t="n">
        <v>43373</v>
      </c>
      <c r="J146" s="74" t="s">
        <v>303</v>
      </c>
      <c r="K146" s="75" t="n">
        <v>218583</v>
      </c>
      <c r="M146" s="75" t="n">
        <v>2164341</v>
      </c>
      <c r="O146" s="153" t="s">
        <v>268</v>
      </c>
    </row>
    <row r="147" customFormat="false" ht="12.75" hidden="false" customHeight="false" outlineLevel="0" collapsed="false">
      <c r="B147" s="73" t="s">
        <v>308</v>
      </c>
      <c r="C147" s="154" t="n">
        <v>43</v>
      </c>
      <c r="D147" s="74" t="s">
        <v>266</v>
      </c>
      <c r="F147" s="155" t="n">
        <v>43404</v>
      </c>
      <c r="J147" s="74" t="s">
        <v>309</v>
      </c>
      <c r="K147" s="75" t="n">
        <v>219054</v>
      </c>
      <c r="M147" s="75" t="n">
        <v>2383395</v>
      </c>
      <c r="O147" s="153" t="s">
        <v>268</v>
      </c>
    </row>
    <row r="148" customFormat="false" ht="12.75" hidden="false" customHeight="false" outlineLevel="0" collapsed="false">
      <c r="B148" s="73" t="s">
        <v>358</v>
      </c>
      <c r="C148" s="154" t="n">
        <v>1</v>
      </c>
      <c r="D148" s="74" t="s">
        <v>266</v>
      </c>
      <c r="F148" s="155" t="n">
        <v>43434</v>
      </c>
      <c r="J148" s="74" t="s">
        <v>365</v>
      </c>
      <c r="K148" s="75" t="n">
        <v>219765</v>
      </c>
      <c r="M148" s="75" t="n">
        <v>2603160</v>
      </c>
      <c r="O148" s="153" t="s">
        <v>268</v>
      </c>
    </row>
    <row r="149" customFormat="false" ht="12.75" hidden="false" customHeight="false" outlineLevel="0" collapsed="false">
      <c r="B149" s="73" t="s">
        <v>310</v>
      </c>
      <c r="C149" s="154" t="n">
        <v>2</v>
      </c>
      <c r="D149" s="74" t="s">
        <v>266</v>
      </c>
      <c r="F149" s="155" t="n">
        <v>43465</v>
      </c>
      <c r="J149" s="74" t="s">
        <v>311</v>
      </c>
      <c r="K149" s="75" t="n">
        <v>220526</v>
      </c>
      <c r="M149" s="75" t="n">
        <v>2823686</v>
      </c>
      <c r="O149" s="153" t="s">
        <v>268</v>
      </c>
    </row>
    <row r="150" customFormat="false" ht="12.75" hidden="false" customHeight="false" outlineLevel="0" collapsed="false">
      <c r="H150" s="156" t="s">
        <v>276</v>
      </c>
      <c r="J150" s="157" t="n">
        <v>2823686</v>
      </c>
      <c r="K150" s="157" t="n">
        <v>0</v>
      </c>
      <c r="L150" s="157" t="n">
        <v>220526</v>
      </c>
      <c r="M150" s="158" t="s">
        <v>268</v>
      </c>
    </row>
    <row r="151" customFormat="false" ht="12.75" hidden="false" customHeight="false" outlineLevel="0" collapsed="false">
      <c r="H151" s="156" t="s">
        <v>277</v>
      </c>
      <c r="K151" s="159" t="n">
        <v>2823686</v>
      </c>
      <c r="L151" s="159" t="n">
        <v>0</v>
      </c>
      <c r="M151" s="159" t="n">
        <v>2823686</v>
      </c>
      <c r="N151" s="158" t="s">
        <v>268</v>
      </c>
    </row>
    <row r="152" customFormat="false" ht="12.75" hidden="false" customHeight="false" outlineLevel="0" collapsed="false">
      <c r="A152" s="150" t="s">
        <v>366</v>
      </c>
      <c r="C152" s="150" t="s">
        <v>71</v>
      </c>
    </row>
    <row r="153" customFormat="false" ht="12.75" hidden="false" customHeight="false" outlineLevel="0" collapsed="false">
      <c r="C153" s="151" t="s">
        <v>253</v>
      </c>
    </row>
    <row r="154" customFormat="false" ht="12.75" hidden="false" customHeight="false" outlineLevel="0" collapsed="false">
      <c r="B154" s="152" t="s">
        <v>254</v>
      </c>
      <c r="C154" s="73" t="s">
        <v>255</v>
      </c>
      <c r="D154" s="153" t="s">
        <v>256</v>
      </c>
      <c r="E154" s="152" t="s">
        <v>257</v>
      </c>
      <c r="F154" s="73" t="s">
        <v>258</v>
      </c>
      <c r="G154" s="73" t="s">
        <v>259</v>
      </c>
      <c r="H154" s="152" t="s">
        <v>260</v>
      </c>
      <c r="I154" s="152" t="s">
        <v>261</v>
      </c>
      <c r="J154" s="152" t="s">
        <v>262</v>
      </c>
      <c r="K154" s="153" t="s">
        <v>21</v>
      </c>
      <c r="L154" s="153" t="s">
        <v>22</v>
      </c>
      <c r="M154" s="153" t="s">
        <v>263</v>
      </c>
    </row>
    <row r="155" customFormat="false" ht="12.75" hidden="false" customHeight="false" outlineLevel="0" collapsed="false">
      <c r="B155" s="73" t="s">
        <v>312</v>
      </c>
      <c r="C155" s="154" t="n">
        <v>34</v>
      </c>
      <c r="J155" s="74" t="s">
        <v>233</v>
      </c>
      <c r="K155" s="75" t="n">
        <v>2703666</v>
      </c>
      <c r="M155" s="75" t="n">
        <v>2703666</v>
      </c>
      <c r="O155" s="153" t="s">
        <v>268</v>
      </c>
    </row>
    <row r="156" customFormat="false" ht="12.75" hidden="false" customHeight="false" outlineLevel="0" collapsed="false">
      <c r="B156" s="73" t="s">
        <v>312</v>
      </c>
      <c r="C156" s="154" t="n">
        <v>35</v>
      </c>
      <c r="J156" s="74" t="s">
        <v>234</v>
      </c>
      <c r="K156" s="75" t="n">
        <v>625674</v>
      </c>
      <c r="M156" s="75" t="n">
        <v>3329340</v>
      </c>
      <c r="O156" s="153" t="s">
        <v>268</v>
      </c>
    </row>
    <row r="157" customFormat="false" ht="12.75" hidden="false" customHeight="false" outlineLevel="0" collapsed="false">
      <c r="H157" s="156" t="s">
        <v>276</v>
      </c>
      <c r="J157" s="157" t="n">
        <v>3329340</v>
      </c>
      <c r="K157" s="157" t="n">
        <v>0</v>
      </c>
      <c r="L157" s="157" t="n">
        <v>3329340</v>
      </c>
      <c r="M157" s="158" t="s">
        <v>268</v>
      </c>
    </row>
    <row r="158" customFormat="false" ht="12.75" hidden="false" customHeight="false" outlineLevel="0" collapsed="false">
      <c r="H158" s="156" t="s">
        <v>277</v>
      </c>
      <c r="K158" s="159" t="n">
        <v>3329340</v>
      </c>
      <c r="L158" s="159" t="n">
        <v>0</v>
      </c>
      <c r="M158" s="159" t="n">
        <v>3329340</v>
      </c>
      <c r="N158" s="158" t="s">
        <v>268</v>
      </c>
    </row>
    <row r="159" customFormat="false" ht="12.75" hidden="false" customHeight="false" outlineLevel="0" collapsed="false">
      <c r="A159" s="150" t="s">
        <v>367</v>
      </c>
      <c r="C159" s="150" t="s">
        <v>72</v>
      </c>
    </row>
    <row r="160" customFormat="false" ht="12.75" hidden="false" customHeight="false" outlineLevel="0" collapsed="false">
      <c r="C160" s="151" t="s">
        <v>253</v>
      </c>
    </row>
    <row r="161" customFormat="false" ht="12.75" hidden="false" customHeight="false" outlineLevel="0" collapsed="false">
      <c r="B161" s="152" t="s">
        <v>254</v>
      </c>
      <c r="C161" s="73" t="s">
        <v>255</v>
      </c>
      <c r="D161" s="153" t="s">
        <v>256</v>
      </c>
      <c r="E161" s="152" t="s">
        <v>257</v>
      </c>
      <c r="F161" s="73" t="s">
        <v>258</v>
      </c>
      <c r="G161" s="73" t="s">
        <v>259</v>
      </c>
      <c r="H161" s="152" t="s">
        <v>260</v>
      </c>
      <c r="I161" s="152" t="s">
        <v>261</v>
      </c>
      <c r="J161" s="152" t="s">
        <v>262</v>
      </c>
      <c r="K161" s="153" t="s">
        <v>21</v>
      </c>
      <c r="L161" s="153" t="s">
        <v>22</v>
      </c>
      <c r="M161" s="153" t="s">
        <v>263</v>
      </c>
    </row>
    <row r="162" customFormat="false" ht="12.75" hidden="false" customHeight="false" outlineLevel="0" collapsed="false">
      <c r="B162" s="73" t="s">
        <v>361</v>
      </c>
      <c r="C162" s="154" t="n">
        <v>4</v>
      </c>
      <c r="D162" s="74" t="s">
        <v>266</v>
      </c>
      <c r="F162" s="155" t="n">
        <v>43131</v>
      </c>
      <c r="J162" s="74" t="s">
        <v>362</v>
      </c>
      <c r="K162" s="75" t="n">
        <v>89292</v>
      </c>
      <c r="M162" s="75" t="n">
        <v>89292</v>
      </c>
      <c r="O162" s="153" t="s">
        <v>268</v>
      </c>
    </row>
    <row r="163" customFormat="false" ht="12.75" hidden="false" customHeight="false" outlineLevel="0" collapsed="false">
      <c r="B163" s="73" t="s">
        <v>361</v>
      </c>
      <c r="C163" s="154" t="n">
        <v>4</v>
      </c>
      <c r="D163" s="74" t="s">
        <v>266</v>
      </c>
      <c r="F163" s="155" t="n">
        <v>43131</v>
      </c>
      <c r="J163" s="74" t="s">
        <v>362</v>
      </c>
      <c r="L163" s="75" t="n">
        <v>1281</v>
      </c>
      <c r="M163" s="75" t="n">
        <v>88011</v>
      </c>
      <c r="O163" s="153" t="s">
        <v>268</v>
      </c>
    </row>
    <row r="164" customFormat="false" ht="12.75" hidden="false" customHeight="false" outlineLevel="0" collapsed="false">
      <c r="B164" s="73" t="s">
        <v>265</v>
      </c>
      <c r="C164" s="154" t="n">
        <v>3</v>
      </c>
      <c r="D164" s="74" t="s">
        <v>266</v>
      </c>
      <c r="F164" s="155" t="n">
        <v>43159</v>
      </c>
      <c r="J164" s="74" t="s">
        <v>267</v>
      </c>
      <c r="K164" s="75" t="n">
        <v>87367</v>
      </c>
      <c r="M164" s="75" t="n">
        <v>175378</v>
      </c>
      <c r="O164" s="153" t="s">
        <v>268</v>
      </c>
    </row>
    <row r="165" customFormat="false" ht="12.75" hidden="false" customHeight="false" outlineLevel="0" collapsed="false">
      <c r="B165" s="73" t="s">
        <v>269</v>
      </c>
      <c r="C165" s="154" t="n">
        <v>76</v>
      </c>
      <c r="D165" s="74" t="s">
        <v>266</v>
      </c>
      <c r="F165" s="155" t="n">
        <v>43190</v>
      </c>
      <c r="J165" s="74" t="s">
        <v>270</v>
      </c>
      <c r="K165" s="75" t="n">
        <v>89211</v>
      </c>
      <c r="M165" s="75" t="n">
        <v>264589</v>
      </c>
      <c r="O165" s="153" t="s">
        <v>268</v>
      </c>
    </row>
    <row r="166" customFormat="false" ht="12.75" hidden="false" customHeight="false" outlineLevel="0" collapsed="false">
      <c r="B166" s="73" t="s">
        <v>331</v>
      </c>
      <c r="C166" s="154" t="n">
        <v>2</v>
      </c>
      <c r="D166" s="74" t="s">
        <v>266</v>
      </c>
      <c r="F166" s="155" t="n">
        <v>43220</v>
      </c>
      <c r="J166" s="74" t="s">
        <v>363</v>
      </c>
      <c r="K166" s="75" t="n">
        <v>91179</v>
      </c>
      <c r="M166" s="75" t="n">
        <v>355768</v>
      </c>
      <c r="O166" s="153" t="s">
        <v>268</v>
      </c>
    </row>
    <row r="167" customFormat="false" ht="12.75" hidden="false" customHeight="false" outlineLevel="0" collapsed="false">
      <c r="B167" s="73" t="s">
        <v>279</v>
      </c>
      <c r="C167" s="154" t="n">
        <v>1</v>
      </c>
      <c r="D167" s="74" t="s">
        <v>266</v>
      </c>
      <c r="F167" s="155" t="n">
        <v>43251</v>
      </c>
      <c r="J167" s="74" t="s">
        <v>280</v>
      </c>
      <c r="K167" s="75" t="n">
        <v>99459</v>
      </c>
      <c r="M167" s="75" t="n">
        <v>455227</v>
      </c>
      <c r="O167" s="153" t="s">
        <v>268</v>
      </c>
    </row>
    <row r="168" customFormat="false" ht="12.75" hidden="false" customHeight="false" outlineLevel="0" collapsed="false">
      <c r="B168" s="73" t="s">
        <v>271</v>
      </c>
      <c r="C168" s="154" t="n">
        <v>25</v>
      </c>
      <c r="D168" s="74" t="s">
        <v>266</v>
      </c>
      <c r="F168" s="155" t="n">
        <v>43281</v>
      </c>
      <c r="J168" s="74" t="s">
        <v>272</v>
      </c>
      <c r="K168" s="75" t="n">
        <v>89244</v>
      </c>
      <c r="M168" s="75" t="n">
        <v>544471</v>
      </c>
      <c r="O168" s="153" t="s">
        <v>268</v>
      </c>
    </row>
    <row r="169" customFormat="false" ht="12.75" hidden="false" customHeight="false" outlineLevel="0" collapsed="false">
      <c r="B169" s="73" t="s">
        <v>343</v>
      </c>
      <c r="C169" s="154" t="n">
        <v>3</v>
      </c>
      <c r="D169" s="74" t="s">
        <v>266</v>
      </c>
      <c r="F169" s="155" t="n">
        <v>43312</v>
      </c>
      <c r="J169" s="74" t="s">
        <v>364</v>
      </c>
      <c r="K169" s="75" t="n">
        <v>109824</v>
      </c>
      <c r="M169" s="75" t="n">
        <v>654295</v>
      </c>
      <c r="O169" s="153" t="s">
        <v>268</v>
      </c>
    </row>
    <row r="170" customFormat="false" ht="12.75" hidden="false" customHeight="false" outlineLevel="0" collapsed="false">
      <c r="B170" s="73" t="s">
        <v>273</v>
      </c>
      <c r="C170" s="154" t="n">
        <v>74</v>
      </c>
      <c r="D170" s="74" t="s">
        <v>266</v>
      </c>
      <c r="F170" s="155" t="n">
        <v>43343</v>
      </c>
      <c r="J170" s="74" t="s">
        <v>275</v>
      </c>
      <c r="K170" s="75" t="n">
        <v>120288</v>
      </c>
      <c r="M170" s="75" t="n">
        <v>774583</v>
      </c>
      <c r="O170" s="153" t="s">
        <v>268</v>
      </c>
    </row>
    <row r="171" customFormat="false" ht="12.75" hidden="false" customHeight="false" outlineLevel="0" collapsed="false">
      <c r="B171" s="73" t="s">
        <v>302</v>
      </c>
      <c r="C171" s="154" t="n">
        <v>4</v>
      </c>
      <c r="D171" s="74" t="s">
        <v>266</v>
      </c>
      <c r="F171" s="155" t="n">
        <v>43373</v>
      </c>
      <c r="J171" s="74" t="s">
        <v>303</v>
      </c>
      <c r="K171" s="75" t="n">
        <v>97210</v>
      </c>
      <c r="M171" s="75" t="n">
        <v>871793</v>
      </c>
      <c r="O171" s="153" t="s">
        <v>268</v>
      </c>
    </row>
    <row r="172" customFormat="false" ht="12.75" hidden="false" customHeight="false" outlineLevel="0" collapsed="false">
      <c r="B172" s="73" t="s">
        <v>308</v>
      </c>
      <c r="C172" s="154" t="n">
        <v>43</v>
      </c>
      <c r="D172" s="74" t="s">
        <v>266</v>
      </c>
      <c r="F172" s="155" t="n">
        <v>43404</v>
      </c>
      <c r="J172" s="74" t="s">
        <v>309</v>
      </c>
      <c r="K172" s="75" t="n">
        <v>93355</v>
      </c>
      <c r="M172" s="75" t="n">
        <v>965148</v>
      </c>
      <c r="O172" s="153" t="s">
        <v>268</v>
      </c>
    </row>
    <row r="173" customFormat="false" ht="12.75" hidden="false" customHeight="false" outlineLevel="0" collapsed="false">
      <c r="B173" s="73" t="s">
        <v>308</v>
      </c>
      <c r="C173" s="154" t="n">
        <v>43</v>
      </c>
      <c r="D173" s="74" t="s">
        <v>266</v>
      </c>
      <c r="F173" s="155" t="n">
        <v>43404</v>
      </c>
      <c r="J173" s="74" t="s">
        <v>309</v>
      </c>
      <c r="L173" s="75" t="n">
        <v>26067</v>
      </c>
      <c r="M173" s="75" t="n">
        <v>939081</v>
      </c>
      <c r="O173" s="153" t="s">
        <v>268</v>
      </c>
    </row>
    <row r="174" customFormat="false" ht="12.75" hidden="false" customHeight="false" outlineLevel="0" collapsed="false">
      <c r="B174" s="73" t="s">
        <v>358</v>
      </c>
      <c r="C174" s="154" t="n">
        <v>1</v>
      </c>
      <c r="D174" s="74" t="s">
        <v>266</v>
      </c>
      <c r="F174" s="155" t="n">
        <v>43434</v>
      </c>
      <c r="J174" s="74" t="s">
        <v>365</v>
      </c>
      <c r="K174" s="75" t="n">
        <v>55829</v>
      </c>
      <c r="M174" s="75" t="n">
        <v>994910</v>
      </c>
      <c r="O174" s="153" t="s">
        <v>268</v>
      </c>
    </row>
    <row r="175" customFormat="false" ht="12.75" hidden="false" customHeight="false" outlineLevel="0" collapsed="false">
      <c r="B175" s="73" t="s">
        <v>310</v>
      </c>
      <c r="C175" s="154" t="n">
        <v>2</v>
      </c>
      <c r="D175" s="74" t="s">
        <v>266</v>
      </c>
      <c r="F175" s="155" t="n">
        <v>43465</v>
      </c>
      <c r="J175" s="74" t="s">
        <v>311</v>
      </c>
      <c r="K175" s="75" t="n">
        <v>144890</v>
      </c>
      <c r="M175" s="75" t="n">
        <v>1139800</v>
      </c>
      <c r="O175" s="153" t="s">
        <v>268</v>
      </c>
    </row>
    <row r="176" customFormat="false" ht="12.75" hidden="false" customHeight="false" outlineLevel="0" collapsed="false">
      <c r="H176" s="156" t="s">
        <v>276</v>
      </c>
      <c r="J176" s="157" t="n">
        <v>1167148</v>
      </c>
      <c r="K176" s="157" t="n">
        <v>27348</v>
      </c>
      <c r="L176" s="157" t="n">
        <v>144890</v>
      </c>
      <c r="M176" s="158" t="s">
        <v>268</v>
      </c>
    </row>
    <row r="177" customFormat="false" ht="12.75" hidden="false" customHeight="false" outlineLevel="0" collapsed="false">
      <c r="H177" s="156" t="s">
        <v>277</v>
      </c>
      <c r="K177" s="159" t="n">
        <v>1167148</v>
      </c>
      <c r="L177" s="159" t="n">
        <v>27348</v>
      </c>
      <c r="M177" s="159" t="n">
        <v>1139800</v>
      </c>
      <c r="N177" s="158" t="s">
        <v>268</v>
      </c>
    </row>
    <row r="178" customFormat="false" ht="12.75" hidden="false" customHeight="false" outlineLevel="0" collapsed="false">
      <c r="A178" s="150" t="s">
        <v>368</v>
      </c>
      <c r="C178" s="150" t="s">
        <v>73</v>
      </c>
    </row>
    <row r="179" customFormat="false" ht="12.75" hidden="false" customHeight="false" outlineLevel="0" collapsed="false">
      <c r="C179" s="151" t="s">
        <v>253</v>
      </c>
    </row>
    <row r="180" customFormat="false" ht="12.75" hidden="false" customHeight="false" outlineLevel="0" collapsed="false">
      <c r="B180" s="152" t="s">
        <v>254</v>
      </c>
      <c r="C180" s="73" t="s">
        <v>255</v>
      </c>
      <c r="D180" s="153" t="s">
        <v>256</v>
      </c>
      <c r="E180" s="152" t="s">
        <v>257</v>
      </c>
      <c r="F180" s="73" t="s">
        <v>258</v>
      </c>
      <c r="G180" s="73" t="s">
        <v>259</v>
      </c>
      <c r="H180" s="152" t="s">
        <v>260</v>
      </c>
      <c r="I180" s="152" t="s">
        <v>261</v>
      </c>
      <c r="J180" s="152" t="s">
        <v>262</v>
      </c>
      <c r="K180" s="153" t="s">
        <v>21</v>
      </c>
      <c r="L180" s="153" t="s">
        <v>22</v>
      </c>
      <c r="M180" s="153" t="s">
        <v>263</v>
      </c>
    </row>
    <row r="181" customFormat="false" ht="12.75" hidden="false" customHeight="false" outlineLevel="0" collapsed="false">
      <c r="B181" s="73" t="s">
        <v>331</v>
      </c>
      <c r="C181" s="154" t="n">
        <v>2</v>
      </c>
      <c r="D181" s="74" t="s">
        <v>266</v>
      </c>
      <c r="F181" s="155" t="n">
        <v>43220</v>
      </c>
      <c r="J181" s="74" t="s">
        <v>363</v>
      </c>
      <c r="K181" s="75" t="n">
        <v>452416</v>
      </c>
      <c r="M181" s="75" t="n">
        <v>452416</v>
      </c>
      <c r="O181" s="153" t="s">
        <v>268</v>
      </c>
    </row>
    <row r="182" customFormat="false" ht="12.75" hidden="false" customHeight="false" outlineLevel="0" collapsed="false">
      <c r="B182" s="73" t="s">
        <v>281</v>
      </c>
      <c r="C182" s="154" t="n">
        <v>27</v>
      </c>
      <c r="D182" s="74" t="s">
        <v>266</v>
      </c>
      <c r="J182" s="74" t="s">
        <v>369</v>
      </c>
      <c r="K182" s="75" t="n">
        <v>12700</v>
      </c>
      <c r="M182" s="75" t="n">
        <v>465116</v>
      </c>
      <c r="O182" s="153" t="s">
        <v>268</v>
      </c>
    </row>
    <row r="183" customFormat="false" ht="12.75" hidden="false" customHeight="false" outlineLevel="0" collapsed="false">
      <c r="B183" s="73" t="s">
        <v>281</v>
      </c>
      <c r="C183" s="154" t="n">
        <v>28</v>
      </c>
      <c r="D183" s="74" t="s">
        <v>266</v>
      </c>
      <c r="J183" s="74" t="s">
        <v>370</v>
      </c>
      <c r="K183" s="75" t="n">
        <v>9351</v>
      </c>
      <c r="M183" s="75" t="n">
        <v>474467</v>
      </c>
      <c r="O183" s="153" t="s">
        <v>268</v>
      </c>
    </row>
    <row r="184" customFormat="false" ht="12.75" hidden="false" customHeight="false" outlineLevel="0" collapsed="false">
      <c r="B184" s="73" t="s">
        <v>308</v>
      </c>
      <c r="C184" s="154" t="n">
        <v>43</v>
      </c>
      <c r="D184" s="74" t="s">
        <v>266</v>
      </c>
      <c r="F184" s="155" t="n">
        <v>43404</v>
      </c>
      <c r="J184" s="74" t="s">
        <v>309</v>
      </c>
      <c r="K184" s="75" t="n">
        <v>273519</v>
      </c>
      <c r="M184" s="75" t="n">
        <v>747986</v>
      </c>
      <c r="O184" s="153" t="s">
        <v>268</v>
      </c>
    </row>
    <row r="185" customFormat="false" ht="12.75" hidden="false" customHeight="false" outlineLevel="0" collapsed="false">
      <c r="H185" s="156" t="s">
        <v>276</v>
      </c>
      <c r="J185" s="157" t="n">
        <v>747986</v>
      </c>
      <c r="K185" s="157" t="n">
        <v>0</v>
      </c>
      <c r="L185" s="157" t="n">
        <v>273519</v>
      </c>
      <c r="M185" s="158" t="s">
        <v>268</v>
      </c>
    </row>
    <row r="186" customFormat="false" ht="12.75" hidden="false" customHeight="false" outlineLevel="0" collapsed="false">
      <c r="H186" s="156" t="s">
        <v>277</v>
      </c>
      <c r="K186" s="159" t="n">
        <v>747986</v>
      </c>
      <c r="L186" s="159" t="n">
        <v>0</v>
      </c>
      <c r="M186" s="159" t="n">
        <v>747986</v>
      </c>
      <c r="N186" s="158" t="s">
        <v>268</v>
      </c>
    </row>
    <row r="187" customFormat="false" ht="12.75" hidden="false" customHeight="false" outlineLevel="0" collapsed="false">
      <c r="A187" s="150" t="s">
        <v>371</v>
      </c>
      <c r="C187" s="150" t="s">
        <v>74</v>
      </c>
    </row>
    <row r="188" customFormat="false" ht="12.75" hidden="false" customHeight="false" outlineLevel="0" collapsed="false">
      <c r="C188" s="151" t="s">
        <v>253</v>
      </c>
    </row>
    <row r="189" customFormat="false" ht="12.75" hidden="false" customHeight="false" outlineLevel="0" collapsed="false">
      <c r="B189" s="152" t="s">
        <v>254</v>
      </c>
      <c r="C189" s="73" t="s">
        <v>255</v>
      </c>
      <c r="D189" s="153" t="s">
        <v>256</v>
      </c>
      <c r="E189" s="152" t="s">
        <v>257</v>
      </c>
      <c r="F189" s="73" t="s">
        <v>258</v>
      </c>
      <c r="G189" s="73" t="s">
        <v>259</v>
      </c>
      <c r="H189" s="152" t="s">
        <v>260</v>
      </c>
      <c r="I189" s="152" t="s">
        <v>261</v>
      </c>
      <c r="J189" s="152" t="s">
        <v>262</v>
      </c>
      <c r="K189" s="153" t="s">
        <v>21</v>
      </c>
      <c r="L189" s="153" t="s">
        <v>22</v>
      </c>
      <c r="M189" s="153" t="s">
        <v>263</v>
      </c>
    </row>
    <row r="190" customFormat="false" ht="12.75" hidden="false" customHeight="false" outlineLevel="0" collapsed="false">
      <c r="B190" s="73" t="s">
        <v>302</v>
      </c>
      <c r="C190" s="154" t="n">
        <v>4</v>
      </c>
      <c r="D190" s="74" t="s">
        <v>266</v>
      </c>
      <c r="F190" s="155" t="n">
        <v>43373</v>
      </c>
      <c r="J190" s="74" t="s">
        <v>303</v>
      </c>
      <c r="K190" s="75" t="n">
        <v>4202</v>
      </c>
      <c r="M190" s="75" t="n">
        <v>4202</v>
      </c>
      <c r="O190" s="153" t="s">
        <v>268</v>
      </c>
    </row>
    <row r="191" customFormat="false" ht="12.75" hidden="false" customHeight="false" outlineLevel="0" collapsed="false">
      <c r="H191" s="156" t="s">
        <v>276</v>
      </c>
      <c r="J191" s="157" t="n">
        <v>4202</v>
      </c>
      <c r="K191" s="157" t="n">
        <v>0</v>
      </c>
      <c r="L191" s="157" t="n">
        <v>4202</v>
      </c>
      <c r="M191" s="158" t="s">
        <v>268</v>
      </c>
    </row>
    <row r="192" customFormat="false" ht="12.75" hidden="false" customHeight="false" outlineLevel="0" collapsed="false">
      <c r="H192" s="156" t="s">
        <v>277</v>
      </c>
      <c r="K192" s="159" t="n">
        <v>4202</v>
      </c>
      <c r="L192" s="159" t="n">
        <v>0</v>
      </c>
      <c r="M192" s="159" t="n">
        <v>4202</v>
      </c>
      <c r="N192" s="158" t="s">
        <v>268</v>
      </c>
    </row>
    <row r="193" customFormat="false" ht="12.75" hidden="false" customHeight="false" outlineLevel="0" collapsed="false">
      <c r="A193" s="150" t="s">
        <v>372</v>
      </c>
      <c r="C193" s="150" t="s">
        <v>75</v>
      </c>
    </row>
    <row r="194" customFormat="false" ht="12.75" hidden="false" customHeight="false" outlineLevel="0" collapsed="false">
      <c r="C194" s="151" t="s">
        <v>253</v>
      </c>
    </row>
    <row r="195" customFormat="false" ht="12.75" hidden="false" customHeight="false" outlineLevel="0" collapsed="false">
      <c r="B195" s="152" t="s">
        <v>254</v>
      </c>
      <c r="C195" s="73" t="s">
        <v>255</v>
      </c>
      <c r="D195" s="153" t="s">
        <v>256</v>
      </c>
      <c r="E195" s="152" t="s">
        <v>257</v>
      </c>
      <c r="F195" s="73" t="s">
        <v>258</v>
      </c>
      <c r="G195" s="73" t="s">
        <v>259</v>
      </c>
      <c r="H195" s="152" t="s">
        <v>260</v>
      </c>
      <c r="I195" s="152" t="s">
        <v>261</v>
      </c>
      <c r="J195" s="152" t="s">
        <v>262</v>
      </c>
      <c r="K195" s="153" t="s">
        <v>21</v>
      </c>
      <c r="L195" s="153" t="s">
        <v>22</v>
      </c>
      <c r="M195" s="153" t="s">
        <v>263</v>
      </c>
    </row>
    <row r="196" customFormat="false" ht="12.75" hidden="false" customHeight="false" outlineLevel="0" collapsed="false">
      <c r="B196" s="73" t="s">
        <v>361</v>
      </c>
      <c r="C196" s="154" t="n">
        <v>4</v>
      </c>
      <c r="D196" s="74" t="s">
        <v>266</v>
      </c>
      <c r="F196" s="155" t="n">
        <v>43131</v>
      </c>
      <c r="J196" s="74" t="s">
        <v>362</v>
      </c>
      <c r="K196" s="75" t="n">
        <v>117100</v>
      </c>
      <c r="M196" s="75" t="n">
        <v>117100</v>
      </c>
      <c r="O196" s="153" t="s">
        <v>268</v>
      </c>
    </row>
    <row r="197" customFormat="false" ht="12.75" hidden="false" customHeight="false" outlineLevel="0" collapsed="false">
      <c r="B197" s="73" t="s">
        <v>265</v>
      </c>
      <c r="C197" s="154" t="n">
        <v>3</v>
      </c>
      <c r="D197" s="74" t="s">
        <v>266</v>
      </c>
      <c r="F197" s="155" t="n">
        <v>43159</v>
      </c>
      <c r="J197" s="74" t="s">
        <v>267</v>
      </c>
      <c r="K197" s="75" t="n">
        <v>51500</v>
      </c>
      <c r="M197" s="75" t="n">
        <v>168600</v>
      </c>
      <c r="O197" s="153" t="s">
        <v>268</v>
      </c>
    </row>
    <row r="198" customFormat="false" ht="12.75" hidden="false" customHeight="false" outlineLevel="0" collapsed="false">
      <c r="B198" s="73" t="s">
        <v>269</v>
      </c>
      <c r="C198" s="154" t="n">
        <v>76</v>
      </c>
      <c r="D198" s="74" t="s">
        <v>266</v>
      </c>
      <c r="F198" s="155" t="n">
        <v>43190</v>
      </c>
      <c r="J198" s="74" t="s">
        <v>270</v>
      </c>
      <c r="K198" s="75" t="n">
        <v>51500</v>
      </c>
      <c r="M198" s="75" t="n">
        <v>220100</v>
      </c>
      <c r="O198" s="153" t="s">
        <v>268</v>
      </c>
    </row>
    <row r="199" customFormat="false" ht="12.75" hidden="false" customHeight="false" outlineLevel="0" collapsed="false">
      <c r="B199" s="73" t="s">
        <v>331</v>
      </c>
      <c r="C199" s="154" t="n">
        <v>2</v>
      </c>
      <c r="D199" s="74" t="s">
        <v>266</v>
      </c>
      <c r="F199" s="155" t="n">
        <v>43220</v>
      </c>
      <c r="J199" s="74" t="s">
        <v>363</v>
      </c>
      <c r="K199" s="75" t="n">
        <v>269667</v>
      </c>
      <c r="M199" s="75" t="n">
        <v>489767</v>
      </c>
      <c r="O199" s="153" t="s">
        <v>268</v>
      </c>
    </row>
    <row r="200" customFormat="false" ht="12.75" hidden="false" customHeight="false" outlineLevel="0" collapsed="false">
      <c r="B200" s="73" t="s">
        <v>331</v>
      </c>
      <c r="C200" s="154" t="n">
        <v>2</v>
      </c>
      <c r="D200" s="74" t="s">
        <v>266</v>
      </c>
      <c r="F200" s="155" t="n">
        <v>43220</v>
      </c>
      <c r="J200" s="74" t="s">
        <v>363</v>
      </c>
      <c r="L200" s="75" t="n">
        <v>269668</v>
      </c>
      <c r="M200" s="75" t="n">
        <v>220099</v>
      </c>
      <c r="O200" s="153" t="s">
        <v>268</v>
      </c>
    </row>
    <row r="201" customFormat="false" ht="12.75" hidden="false" customHeight="false" outlineLevel="0" collapsed="false">
      <c r="B201" s="73" t="s">
        <v>279</v>
      </c>
      <c r="C201" s="154" t="n">
        <v>1</v>
      </c>
      <c r="D201" s="74" t="s">
        <v>266</v>
      </c>
      <c r="F201" s="155" t="n">
        <v>43251</v>
      </c>
      <c r="J201" s="74" t="s">
        <v>280</v>
      </c>
      <c r="K201" s="75" t="n">
        <v>323942</v>
      </c>
      <c r="M201" s="75" t="n">
        <v>544041</v>
      </c>
      <c r="O201" s="153" t="s">
        <v>268</v>
      </c>
    </row>
    <row r="202" customFormat="false" ht="12.75" hidden="false" customHeight="false" outlineLevel="0" collapsed="false">
      <c r="B202" s="73" t="s">
        <v>271</v>
      </c>
      <c r="C202" s="154" t="n">
        <v>25</v>
      </c>
      <c r="D202" s="74" t="s">
        <v>266</v>
      </c>
      <c r="F202" s="155" t="n">
        <v>43281</v>
      </c>
      <c r="J202" s="74" t="s">
        <v>272</v>
      </c>
      <c r="K202" s="75" t="n">
        <v>336604</v>
      </c>
      <c r="M202" s="75" t="n">
        <v>880645</v>
      </c>
      <c r="O202" s="153" t="s">
        <v>268</v>
      </c>
    </row>
    <row r="203" customFormat="false" ht="12.75" hidden="false" customHeight="false" outlineLevel="0" collapsed="false">
      <c r="B203" s="73" t="s">
        <v>343</v>
      </c>
      <c r="C203" s="154" t="n">
        <v>3</v>
      </c>
      <c r="D203" s="74" t="s">
        <v>266</v>
      </c>
      <c r="F203" s="155" t="n">
        <v>43312</v>
      </c>
      <c r="J203" s="74" t="s">
        <v>364</v>
      </c>
      <c r="K203" s="75" t="n">
        <v>337359</v>
      </c>
      <c r="M203" s="75" t="n">
        <v>1218004</v>
      </c>
      <c r="O203" s="153" t="s">
        <v>268</v>
      </c>
    </row>
    <row r="204" customFormat="false" ht="12.75" hidden="false" customHeight="false" outlineLevel="0" collapsed="false">
      <c r="B204" s="73" t="s">
        <v>273</v>
      </c>
      <c r="C204" s="154" t="n">
        <v>74</v>
      </c>
      <c r="D204" s="74" t="s">
        <v>266</v>
      </c>
      <c r="F204" s="155" t="n">
        <v>43343</v>
      </c>
      <c r="J204" s="74" t="s">
        <v>275</v>
      </c>
      <c r="K204" s="75" t="n">
        <v>272016</v>
      </c>
      <c r="M204" s="75" t="n">
        <v>1490020</v>
      </c>
      <c r="O204" s="153" t="s">
        <v>268</v>
      </c>
    </row>
    <row r="205" customFormat="false" ht="12.75" hidden="false" customHeight="false" outlineLevel="0" collapsed="false">
      <c r="B205" s="73" t="s">
        <v>302</v>
      </c>
      <c r="C205" s="154" t="n">
        <v>4</v>
      </c>
      <c r="D205" s="74" t="s">
        <v>266</v>
      </c>
      <c r="F205" s="155" t="n">
        <v>43373</v>
      </c>
      <c r="J205" s="74" t="s">
        <v>303</v>
      </c>
      <c r="K205" s="75" t="n">
        <v>272770</v>
      </c>
      <c r="M205" s="75" t="n">
        <v>1762790</v>
      </c>
      <c r="O205" s="153" t="s">
        <v>268</v>
      </c>
    </row>
    <row r="206" customFormat="false" ht="12.75" hidden="false" customHeight="false" outlineLevel="0" collapsed="false">
      <c r="B206" s="73" t="s">
        <v>308</v>
      </c>
      <c r="C206" s="154" t="n">
        <v>43</v>
      </c>
      <c r="D206" s="74" t="s">
        <v>266</v>
      </c>
      <c r="F206" s="155" t="n">
        <v>43404</v>
      </c>
      <c r="J206" s="74" t="s">
        <v>309</v>
      </c>
      <c r="K206" s="75" t="n">
        <v>122024</v>
      </c>
      <c r="M206" s="75" t="n">
        <v>1884814</v>
      </c>
      <c r="O206" s="153" t="s">
        <v>268</v>
      </c>
    </row>
    <row r="207" customFormat="false" ht="12.75" hidden="false" customHeight="false" outlineLevel="0" collapsed="false">
      <c r="B207" s="73" t="s">
        <v>358</v>
      </c>
      <c r="C207" s="154" t="n">
        <v>1</v>
      </c>
      <c r="D207" s="74" t="s">
        <v>266</v>
      </c>
      <c r="F207" s="155" t="n">
        <v>43434</v>
      </c>
      <c r="J207" s="74" t="s">
        <v>365</v>
      </c>
      <c r="K207" s="75" t="n">
        <v>544964</v>
      </c>
      <c r="M207" s="75" t="n">
        <v>2429778</v>
      </c>
      <c r="O207" s="153" t="s">
        <v>268</v>
      </c>
    </row>
    <row r="208" customFormat="false" ht="12.75" hidden="false" customHeight="false" outlineLevel="0" collapsed="false">
      <c r="B208" s="73" t="s">
        <v>310</v>
      </c>
      <c r="C208" s="154" t="n">
        <v>2</v>
      </c>
      <c r="D208" s="74" t="s">
        <v>266</v>
      </c>
      <c r="F208" s="155" t="n">
        <v>43465</v>
      </c>
      <c r="J208" s="74" t="s">
        <v>311</v>
      </c>
      <c r="K208" s="75" t="n">
        <v>275328</v>
      </c>
      <c r="M208" s="75" t="n">
        <v>2705106</v>
      </c>
      <c r="O208" s="153" t="s">
        <v>268</v>
      </c>
    </row>
    <row r="209" customFormat="false" ht="12.75" hidden="false" customHeight="false" outlineLevel="0" collapsed="false">
      <c r="H209" s="156" t="s">
        <v>276</v>
      </c>
      <c r="J209" s="157" t="n">
        <v>2974774</v>
      </c>
      <c r="K209" s="157" t="n">
        <v>269668</v>
      </c>
      <c r="L209" s="157" t="n">
        <v>275328</v>
      </c>
      <c r="M209" s="158" t="s">
        <v>268</v>
      </c>
    </row>
    <row r="210" customFormat="false" ht="12.75" hidden="false" customHeight="false" outlineLevel="0" collapsed="false">
      <c r="H210" s="156" t="s">
        <v>277</v>
      </c>
      <c r="K210" s="159" t="n">
        <v>2974774</v>
      </c>
      <c r="L210" s="159" t="n">
        <v>269668</v>
      </c>
      <c r="M210" s="159" t="n">
        <v>2705106</v>
      </c>
      <c r="N210" s="158" t="s">
        <v>268</v>
      </c>
    </row>
    <row r="211" customFormat="false" ht="12.75" hidden="false" customHeight="false" outlineLevel="0" collapsed="false">
      <c r="A211" s="150" t="s">
        <v>373</v>
      </c>
      <c r="C211" s="150" t="s">
        <v>76</v>
      </c>
    </row>
    <row r="212" customFormat="false" ht="12.75" hidden="false" customHeight="false" outlineLevel="0" collapsed="false">
      <c r="C212" s="151" t="s">
        <v>253</v>
      </c>
    </row>
    <row r="213" customFormat="false" ht="12.75" hidden="false" customHeight="false" outlineLevel="0" collapsed="false">
      <c r="B213" s="152" t="s">
        <v>254</v>
      </c>
      <c r="C213" s="73" t="s">
        <v>255</v>
      </c>
      <c r="D213" s="153" t="s">
        <v>256</v>
      </c>
      <c r="E213" s="152" t="s">
        <v>257</v>
      </c>
      <c r="F213" s="73" t="s">
        <v>258</v>
      </c>
      <c r="G213" s="73" t="s">
        <v>259</v>
      </c>
      <c r="H213" s="152" t="s">
        <v>260</v>
      </c>
      <c r="I213" s="152" t="s">
        <v>261</v>
      </c>
      <c r="J213" s="152" t="s">
        <v>262</v>
      </c>
      <c r="K213" s="153" t="s">
        <v>21</v>
      </c>
      <c r="L213" s="153" t="s">
        <v>22</v>
      </c>
      <c r="M213" s="153" t="s">
        <v>263</v>
      </c>
    </row>
    <row r="214" customFormat="false" ht="12.75" hidden="false" customHeight="false" outlineLevel="0" collapsed="false">
      <c r="B214" s="73" t="s">
        <v>361</v>
      </c>
      <c r="C214" s="154" t="n">
        <v>20</v>
      </c>
      <c r="D214" s="74" t="s">
        <v>266</v>
      </c>
      <c r="J214" s="74" t="s">
        <v>374</v>
      </c>
      <c r="K214" s="75" t="n">
        <v>469421</v>
      </c>
      <c r="M214" s="75" t="n">
        <v>469421</v>
      </c>
      <c r="O214" s="153" t="s">
        <v>268</v>
      </c>
    </row>
    <row r="215" customFormat="false" ht="12.75" hidden="false" customHeight="false" outlineLevel="0" collapsed="false">
      <c r="B215" s="73" t="s">
        <v>375</v>
      </c>
      <c r="C215" s="154" t="n">
        <v>5</v>
      </c>
      <c r="D215" s="74" t="s">
        <v>266</v>
      </c>
      <c r="J215" s="74" t="s">
        <v>376</v>
      </c>
      <c r="K215" s="75" t="n">
        <v>466077</v>
      </c>
      <c r="M215" s="75" t="n">
        <v>935498</v>
      </c>
      <c r="O215" s="153" t="s">
        <v>268</v>
      </c>
    </row>
    <row r="216" customFormat="false" ht="12.75" hidden="false" customHeight="false" outlineLevel="0" collapsed="false">
      <c r="B216" s="73" t="s">
        <v>377</v>
      </c>
      <c r="C216" s="154" t="n">
        <v>28</v>
      </c>
      <c r="D216" s="74" t="s">
        <v>266</v>
      </c>
      <c r="J216" s="74" t="s">
        <v>378</v>
      </c>
      <c r="K216" s="75" t="n">
        <v>471921</v>
      </c>
      <c r="M216" s="75" t="n">
        <v>1407419</v>
      </c>
      <c r="O216" s="153" t="s">
        <v>268</v>
      </c>
    </row>
    <row r="217" customFormat="false" ht="12.75" hidden="false" customHeight="false" outlineLevel="0" collapsed="false">
      <c r="B217" s="73" t="s">
        <v>335</v>
      </c>
      <c r="C217" s="154" t="n">
        <v>37</v>
      </c>
      <c r="D217" s="74" t="s">
        <v>266</v>
      </c>
      <c r="J217" s="74" t="s">
        <v>379</v>
      </c>
      <c r="K217" s="75" t="n">
        <v>472487</v>
      </c>
      <c r="M217" s="75" t="n">
        <v>1879906</v>
      </c>
      <c r="O217" s="153" t="s">
        <v>268</v>
      </c>
    </row>
    <row r="218" customFormat="false" ht="12.75" hidden="false" customHeight="false" outlineLevel="0" collapsed="false">
      <c r="B218" s="73" t="s">
        <v>380</v>
      </c>
      <c r="C218" s="154" t="n">
        <v>21</v>
      </c>
      <c r="D218" s="74" t="s">
        <v>266</v>
      </c>
      <c r="J218" s="74" t="s">
        <v>381</v>
      </c>
      <c r="K218" s="75" t="n">
        <v>473779</v>
      </c>
      <c r="M218" s="75" t="n">
        <v>2353685</v>
      </c>
      <c r="O218" s="153" t="s">
        <v>268</v>
      </c>
    </row>
    <row r="219" customFormat="false" ht="12.75" hidden="false" customHeight="false" outlineLevel="0" collapsed="false">
      <c r="B219" s="73" t="s">
        <v>382</v>
      </c>
      <c r="C219" s="154" t="n">
        <v>13</v>
      </c>
      <c r="D219" s="74" t="s">
        <v>266</v>
      </c>
      <c r="J219" s="74" t="s">
        <v>383</v>
      </c>
      <c r="K219" s="75" t="n">
        <v>475184</v>
      </c>
      <c r="M219" s="75" t="n">
        <v>2828869</v>
      </c>
      <c r="O219" s="153" t="s">
        <v>268</v>
      </c>
    </row>
    <row r="220" customFormat="false" ht="12.75" hidden="false" customHeight="false" outlineLevel="0" collapsed="false">
      <c r="B220" s="73" t="s">
        <v>384</v>
      </c>
      <c r="C220" s="154" t="n">
        <v>20</v>
      </c>
      <c r="D220" s="74" t="s">
        <v>266</v>
      </c>
      <c r="J220" s="74" t="s">
        <v>385</v>
      </c>
      <c r="K220" s="75" t="n">
        <v>476028</v>
      </c>
      <c r="M220" s="75" t="n">
        <v>3304897</v>
      </c>
      <c r="O220" s="153" t="s">
        <v>268</v>
      </c>
    </row>
    <row r="221" customFormat="false" ht="12.75" hidden="false" customHeight="false" outlineLevel="0" collapsed="false">
      <c r="B221" s="73" t="s">
        <v>386</v>
      </c>
      <c r="C221" s="154" t="n">
        <v>36</v>
      </c>
      <c r="D221" s="74" t="s">
        <v>266</v>
      </c>
      <c r="J221" s="74" t="s">
        <v>387</v>
      </c>
      <c r="K221" s="75" t="n">
        <v>477102</v>
      </c>
      <c r="M221" s="75" t="n">
        <v>3781999</v>
      </c>
      <c r="O221" s="153" t="s">
        <v>268</v>
      </c>
    </row>
    <row r="222" customFormat="false" ht="12.75" hidden="false" customHeight="false" outlineLevel="0" collapsed="false">
      <c r="B222" s="73" t="s">
        <v>353</v>
      </c>
      <c r="C222" s="154" t="n">
        <v>25</v>
      </c>
      <c r="D222" s="74" t="s">
        <v>266</v>
      </c>
      <c r="J222" s="74" t="s">
        <v>388</v>
      </c>
      <c r="K222" s="75" t="n">
        <v>478628</v>
      </c>
      <c r="M222" s="75" t="n">
        <v>4260627</v>
      </c>
      <c r="O222" s="153" t="s">
        <v>268</v>
      </c>
    </row>
    <row r="223" customFormat="false" ht="12.75" hidden="false" customHeight="false" outlineLevel="0" collapsed="false">
      <c r="B223" s="73" t="s">
        <v>389</v>
      </c>
      <c r="C223" s="154" t="n">
        <v>30</v>
      </c>
      <c r="D223" s="74" t="s">
        <v>266</v>
      </c>
      <c r="J223" s="74" t="s">
        <v>390</v>
      </c>
      <c r="K223" s="75" t="n">
        <v>479969</v>
      </c>
      <c r="M223" s="75" t="n">
        <v>4740596</v>
      </c>
      <c r="O223" s="153" t="s">
        <v>268</v>
      </c>
    </row>
    <row r="224" customFormat="false" ht="12.75" hidden="false" customHeight="false" outlineLevel="0" collapsed="false">
      <c r="B224" s="73" t="s">
        <v>358</v>
      </c>
      <c r="C224" s="154" t="n">
        <v>37</v>
      </c>
      <c r="D224" s="74" t="s">
        <v>266</v>
      </c>
      <c r="J224" s="74" t="s">
        <v>391</v>
      </c>
      <c r="K224" s="75" t="n">
        <v>479824</v>
      </c>
      <c r="M224" s="75" t="n">
        <v>5220420</v>
      </c>
      <c r="O224" s="153" t="s">
        <v>268</v>
      </c>
    </row>
    <row r="225" customFormat="false" ht="12.75" hidden="false" customHeight="false" outlineLevel="0" collapsed="false">
      <c r="H225" s="156" t="s">
        <v>276</v>
      </c>
      <c r="J225" s="157" t="n">
        <v>5220420</v>
      </c>
      <c r="K225" s="157" t="n">
        <v>0</v>
      </c>
      <c r="L225" s="157" t="n">
        <v>479824</v>
      </c>
      <c r="M225" s="158" t="s">
        <v>268</v>
      </c>
    </row>
    <row r="226" customFormat="false" ht="12.75" hidden="false" customHeight="false" outlineLevel="0" collapsed="false">
      <c r="H226" s="156" t="s">
        <v>277</v>
      </c>
      <c r="K226" s="159" t="n">
        <v>5220420</v>
      </c>
      <c r="L226" s="159" t="n">
        <v>0</v>
      </c>
      <c r="M226" s="159" t="n">
        <v>5220420</v>
      </c>
      <c r="N226" s="158" t="s">
        <v>268</v>
      </c>
    </row>
    <row r="227" customFormat="false" ht="12.75" hidden="false" customHeight="false" outlineLevel="0" collapsed="false">
      <c r="A227" s="150" t="s">
        <v>392</v>
      </c>
      <c r="C227" s="150" t="s">
        <v>77</v>
      </c>
    </row>
    <row r="228" customFormat="false" ht="12.75" hidden="false" customHeight="false" outlineLevel="0" collapsed="false">
      <c r="C228" s="151" t="s">
        <v>253</v>
      </c>
    </row>
    <row r="229" customFormat="false" ht="12.75" hidden="false" customHeight="false" outlineLevel="0" collapsed="false">
      <c r="B229" s="152" t="s">
        <v>254</v>
      </c>
      <c r="C229" s="73" t="s">
        <v>255</v>
      </c>
      <c r="D229" s="153" t="s">
        <v>256</v>
      </c>
      <c r="E229" s="152" t="s">
        <v>257</v>
      </c>
      <c r="F229" s="73" t="s">
        <v>258</v>
      </c>
      <c r="G229" s="73" t="s">
        <v>259</v>
      </c>
      <c r="H229" s="152" t="s">
        <v>260</v>
      </c>
      <c r="I229" s="152" t="s">
        <v>261</v>
      </c>
      <c r="J229" s="152" t="s">
        <v>262</v>
      </c>
      <c r="K229" s="153" t="s">
        <v>21</v>
      </c>
      <c r="L229" s="153" t="s">
        <v>22</v>
      </c>
      <c r="M229" s="153" t="s">
        <v>263</v>
      </c>
    </row>
    <row r="230" customFormat="false" ht="12.75" hidden="false" customHeight="false" outlineLevel="0" collapsed="false">
      <c r="B230" s="73" t="s">
        <v>393</v>
      </c>
      <c r="C230" s="154" t="n">
        <v>10</v>
      </c>
      <c r="D230" s="74" t="s">
        <v>266</v>
      </c>
      <c r="J230" s="74" t="s">
        <v>394</v>
      </c>
      <c r="K230" s="75" t="n">
        <v>80821</v>
      </c>
      <c r="M230" s="75" t="n">
        <v>80821</v>
      </c>
      <c r="O230" s="153" t="s">
        <v>268</v>
      </c>
    </row>
    <row r="231" customFormat="false" ht="12.75" hidden="false" customHeight="false" outlineLevel="0" collapsed="false">
      <c r="B231" s="73" t="s">
        <v>324</v>
      </c>
      <c r="C231" s="154" t="n">
        <v>8</v>
      </c>
      <c r="D231" s="74" t="s">
        <v>266</v>
      </c>
      <c r="J231" s="74" t="s">
        <v>395</v>
      </c>
      <c r="K231" s="75" t="n">
        <v>87666</v>
      </c>
      <c r="M231" s="75" t="n">
        <v>168487</v>
      </c>
      <c r="O231" s="153" t="s">
        <v>268</v>
      </c>
    </row>
    <row r="232" customFormat="false" ht="12.75" hidden="false" customHeight="false" outlineLevel="0" collapsed="false">
      <c r="B232" s="73" t="s">
        <v>377</v>
      </c>
      <c r="C232" s="154" t="n">
        <v>26</v>
      </c>
      <c r="D232" s="74" t="s">
        <v>266</v>
      </c>
      <c r="J232" s="74" t="s">
        <v>396</v>
      </c>
      <c r="K232" s="75" t="n">
        <v>74230</v>
      </c>
      <c r="M232" s="75" t="n">
        <v>242717</v>
      </c>
      <c r="O232" s="153" t="s">
        <v>268</v>
      </c>
    </row>
    <row r="233" customFormat="false" ht="12.75" hidden="false" customHeight="false" outlineLevel="0" collapsed="false">
      <c r="B233" s="73" t="s">
        <v>281</v>
      </c>
      <c r="C233" s="154" t="n">
        <v>8</v>
      </c>
      <c r="D233" s="74" t="s">
        <v>266</v>
      </c>
      <c r="J233" s="74" t="s">
        <v>397</v>
      </c>
      <c r="K233" s="75" t="n">
        <v>80166</v>
      </c>
      <c r="M233" s="75" t="n">
        <v>322883</v>
      </c>
      <c r="O233" s="153" t="s">
        <v>268</v>
      </c>
    </row>
    <row r="234" customFormat="false" ht="12.75" hidden="false" customHeight="false" outlineLevel="0" collapsed="false">
      <c r="B234" s="73" t="s">
        <v>398</v>
      </c>
      <c r="C234" s="154" t="n">
        <v>4</v>
      </c>
      <c r="D234" s="74" t="s">
        <v>266</v>
      </c>
      <c r="J234" s="74" t="s">
        <v>397</v>
      </c>
      <c r="K234" s="75" t="n">
        <v>73382</v>
      </c>
      <c r="M234" s="75" t="n">
        <v>396265</v>
      </c>
      <c r="O234" s="153" t="s">
        <v>268</v>
      </c>
    </row>
    <row r="235" customFormat="false" ht="12.75" hidden="false" customHeight="false" outlineLevel="0" collapsed="false">
      <c r="B235" s="73" t="s">
        <v>382</v>
      </c>
      <c r="C235" s="154" t="n">
        <v>16</v>
      </c>
      <c r="D235" s="74" t="s">
        <v>266</v>
      </c>
      <c r="J235" s="74" t="s">
        <v>399</v>
      </c>
      <c r="K235" s="75" t="n">
        <v>78237</v>
      </c>
      <c r="M235" s="75" t="n">
        <v>474502</v>
      </c>
      <c r="O235" s="153" t="s">
        <v>268</v>
      </c>
    </row>
    <row r="236" customFormat="false" ht="12.75" hidden="false" customHeight="false" outlineLevel="0" collapsed="false">
      <c r="B236" s="73" t="s">
        <v>384</v>
      </c>
      <c r="C236" s="154" t="n">
        <v>19</v>
      </c>
      <c r="D236" s="74" t="s">
        <v>266</v>
      </c>
      <c r="J236" s="74" t="s">
        <v>400</v>
      </c>
      <c r="K236" s="75" t="n">
        <v>87605</v>
      </c>
      <c r="M236" s="75" t="n">
        <v>562107</v>
      </c>
      <c r="O236" s="153" t="s">
        <v>268</v>
      </c>
    </row>
    <row r="237" customFormat="false" ht="12.75" hidden="false" customHeight="false" outlineLevel="0" collapsed="false">
      <c r="B237" s="73" t="s">
        <v>386</v>
      </c>
      <c r="C237" s="154" t="n">
        <v>33</v>
      </c>
      <c r="D237" s="74" t="s">
        <v>266</v>
      </c>
      <c r="J237" s="74" t="s">
        <v>401</v>
      </c>
      <c r="K237" s="75" t="n">
        <v>96670</v>
      </c>
      <c r="M237" s="75" t="n">
        <v>658777</v>
      </c>
      <c r="O237" s="153" t="s">
        <v>268</v>
      </c>
    </row>
    <row r="238" customFormat="false" ht="12.75" hidden="false" customHeight="false" outlineLevel="0" collapsed="false">
      <c r="B238" s="73" t="s">
        <v>353</v>
      </c>
      <c r="C238" s="154" t="n">
        <v>31</v>
      </c>
      <c r="D238" s="74" t="s">
        <v>266</v>
      </c>
      <c r="J238" s="74" t="s">
        <v>400</v>
      </c>
      <c r="K238" s="75" t="n">
        <v>93036</v>
      </c>
      <c r="M238" s="75" t="n">
        <v>751813</v>
      </c>
      <c r="O238" s="153" t="s">
        <v>268</v>
      </c>
    </row>
    <row r="239" customFormat="false" ht="12.75" hidden="false" customHeight="false" outlineLevel="0" collapsed="false">
      <c r="B239" s="73" t="s">
        <v>389</v>
      </c>
      <c r="C239" s="154" t="n">
        <v>28</v>
      </c>
      <c r="D239" s="74" t="s">
        <v>266</v>
      </c>
      <c r="J239" s="74" t="s">
        <v>402</v>
      </c>
      <c r="K239" s="75" t="n">
        <v>93833</v>
      </c>
      <c r="M239" s="75" t="n">
        <v>845646</v>
      </c>
      <c r="O239" s="153" t="s">
        <v>268</v>
      </c>
    </row>
    <row r="240" customFormat="false" ht="12.75" hidden="false" customHeight="false" outlineLevel="0" collapsed="false">
      <c r="B240" s="73" t="s">
        <v>403</v>
      </c>
      <c r="C240" s="154" t="n">
        <v>28</v>
      </c>
      <c r="D240" s="74" t="s">
        <v>266</v>
      </c>
      <c r="J240" s="74" t="s">
        <v>404</v>
      </c>
      <c r="K240" s="75" t="n">
        <v>79740</v>
      </c>
      <c r="M240" s="75" t="n">
        <v>925386</v>
      </c>
      <c r="O240" s="153" t="s">
        <v>268</v>
      </c>
    </row>
    <row r="241" customFormat="false" ht="12.75" hidden="false" customHeight="false" outlineLevel="0" collapsed="false">
      <c r="B241" s="73" t="s">
        <v>405</v>
      </c>
      <c r="C241" s="154" t="n">
        <v>18</v>
      </c>
      <c r="D241" s="74" t="s">
        <v>266</v>
      </c>
      <c r="J241" s="74" t="s">
        <v>406</v>
      </c>
      <c r="K241" s="75" t="n">
        <v>71835</v>
      </c>
      <c r="M241" s="75" t="n">
        <v>997221</v>
      </c>
      <c r="O241" s="153" t="s">
        <v>268</v>
      </c>
    </row>
    <row r="242" customFormat="false" ht="12.75" hidden="false" customHeight="false" outlineLevel="0" collapsed="false">
      <c r="H242" s="156" t="s">
        <v>276</v>
      </c>
      <c r="J242" s="157" t="n">
        <v>997221</v>
      </c>
      <c r="K242" s="157" t="n">
        <v>0</v>
      </c>
      <c r="L242" s="157" t="n">
        <v>71835</v>
      </c>
      <c r="M242" s="158" t="s">
        <v>268</v>
      </c>
    </row>
    <row r="243" customFormat="false" ht="12.75" hidden="false" customHeight="false" outlineLevel="0" collapsed="false">
      <c r="H243" s="156" t="s">
        <v>277</v>
      </c>
      <c r="K243" s="159" t="n">
        <v>997221</v>
      </c>
      <c r="L243" s="159" t="n">
        <v>0</v>
      </c>
      <c r="M243" s="159" t="n">
        <v>997221</v>
      </c>
      <c r="N243" s="158" t="s">
        <v>268</v>
      </c>
    </row>
    <row r="244" customFormat="false" ht="12.75" hidden="false" customHeight="false" outlineLevel="0" collapsed="false">
      <c r="A244" s="150" t="s">
        <v>407</v>
      </c>
      <c r="C244" s="150" t="s">
        <v>78</v>
      </c>
    </row>
    <row r="245" customFormat="false" ht="12.75" hidden="false" customHeight="false" outlineLevel="0" collapsed="false">
      <c r="C245" s="151" t="s">
        <v>253</v>
      </c>
    </row>
    <row r="246" customFormat="false" ht="12.75" hidden="false" customHeight="false" outlineLevel="0" collapsed="false">
      <c r="B246" s="152" t="s">
        <v>254</v>
      </c>
      <c r="C246" s="73" t="s">
        <v>255</v>
      </c>
      <c r="D246" s="153" t="s">
        <v>256</v>
      </c>
      <c r="E246" s="152" t="s">
        <v>257</v>
      </c>
      <c r="F246" s="73" t="s">
        <v>258</v>
      </c>
      <c r="G246" s="73" t="s">
        <v>259</v>
      </c>
      <c r="H246" s="152" t="s">
        <v>260</v>
      </c>
      <c r="I246" s="152" t="s">
        <v>261</v>
      </c>
      <c r="J246" s="152" t="s">
        <v>262</v>
      </c>
      <c r="K246" s="153" t="s">
        <v>21</v>
      </c>
      <c r="L246" s="153" t="s">
        <v>22</v>
      </c>
      <c r="M246" s="153" t="s">
        <v>263</v>
      </c>
    </row>
    <row r="247" customFormat="false" ht="12.75" hidden="false" customHeight="false" outlineLevel="0" collapsed="false">
      <c r="B247" s="73" t="s">
        <v>308</v>
      </c>
      <c r="C247" s="154" t="n">
        <v>42</v>
      </c>
      <c r="D247" s="74" t="s">
        <v>266</v>
      </c>
      <c r="F247" s="155" t="n">
        <v>43404</v>
      </c>
      <c r="J247" s="74" t="s">
        <v>408</v>
      </c>
      <c r="K247" s="75" t="n">
        <v>166667</v>
      </c>
      <c r="M247" s="75" t="n">
        <v>166667</v>
      </c>
      <c r="O247" s="153" t="s">
        <v>268</v>
      </c>
    </row>
    <row r="248" customFormat="false" ht="12.75" hidden="false" customHeight="false" outlineLevel="0" collapsed="false">
      <c r="H248" s="156" t="s">
        <v>276</v>
      </c>
      <c r="J248" s="157" t="n">
        <v>166667</v>
      </c>
      <c r="K248" s="157" t="n">
        <v>0</v>
      </c>
      <c r="L248" s="157" t="n">
        <v>166667</v>
      </c>
      <c r="M248" s="158" t="s">
        <v>268</v>
      </c>
    </row>
    <row r="249" customFormat="false" ht="12.75" hidden="false" customHeight="false" outlineLevel="0" collapsed="false">
      <c r="H249" s="156" t="s">
        <v>277</v>
      </c>
      <c r="K249" s="159" t="n">
        <v>166667</v>
      </c>
      <c r="L249" s="159" t="n">
        <v>0</v>
      </c>
      <c r="M249" s="159" t="n">
        <v>166667</v>
      </c>
      <c r="N249" s="158" t="s">
        <v>268</v>
      </c>
    </row>
    <row r="250" customFormat="false" ht="12.75" hidden="false" customHeight="false" outlineLevel="0" collapsed="false">
      <c r="A250" s="150" t="s">
        <v>409</v>
      </c>
      <c r="C250" s="150" t="s">
        <v>79</v>
      </c>
    </row>
    <row r="251" customFormat="false" ht="12.75" hidden="false" customHeight="false" outlineLevel="0" collapsed="false">
      <c r="C251" s="151" t="s">
        <v>253</v>
      </c>
    </row>
    <row r="252" customFormat="false" ht="12.75" hidden="false" customHeight="false" outlineLevel="0" collapsed="false">
      <c r="B252" s="152" t="s">
        <v>254</v>
      </c>
      <c r="C252" s="73" t="s">
        <v>255</v>
      </c>
      <c r="D252" s="153" t="s">
        <v>256</v>
      </c>
      <c r="E252" s="152" t="s">
        <v>257</v>
      </c>
      <c r="F252" s="73" t="s">
        <v>258</v>
      </c>
      <c r="G252" s="73" t="s">
        <v>259</v>
      </c>
      <c r="H252" s="152" t="s">
        <v>260</v>
      </c>
      <c r="I252" s="152" t="s">
        <v>261</v>
      </c>
      <c r="J252" s="152" t="s">
        <v>262</v>
      </c>
      <c r="K252" s="153" t="s">
        <v>21</v>
      </c>
      <c r="L252" s="153" t="s">
        <v>22</v>
      </c>
      <c r="M252" s="153" t="s">
        <v>263</v>
      </c>
    </row>
    <row r="253" customFormat="false" ht="12.75" hidden="false" customHeight="false" outlineLevel="0" collapsed="false">
      <c r="B253" s="73" t="s">
        <v>324</v>
      </c>
      <c r="C253" s="154" t="n">
        <v>5</v>
      </c>
      <c r="D253" s="74" t="s">
        <v>266</v>
      </c>
      <c r="J253" s="74" t="s">
        <v>410</v>
      </c>
      <c r="K253" s="75" t="n">
        <v>23467</v>
      </c>
      <c r="M253" s="75" t="n">
        <v>23467</v>
      </c>
      <c r="O253" s="153" t="s">
        <v>268</v>
      </c>
    </row>
    <row r="254" customFormat="false" ht="12.75" hidden="false" customHeight="false" outlineLevel="0" collapsed="false">
      <c r="B254" s="73" t="s">
        <v>411</v>
      </c>
      <c r="C254" s="154" t="n">
        <v>7</v>
      </c>
      <c r="D254" s="74" t="s">
        <v>266</v>
      </c>
      <c r="J254" s="74" t="s">
        <v>410</v>
      </c>
      <c r="K254" s="75" t="n">
        <v>21375</v>
      </c>
      <c r="M254" s="75" t="n">
        <v>44842</v>
      </c>
      <c r="O254" s="153" t="s">
        <v>268</v>
      </c>
    </row>
    <row r="255" customFormat="false" ht="12.75" hidden="false" customHeight="false" outlineLevel="0" collapsed="false">
      <c r="B255" s="73" t="s">
        <v>412</v>
      </c>
      <c r="C255" s="154" t="n">
        <v>17</v>
      </c>
      <c r="D255" s="74" t="s">
        <v>266</v>
      </c>
      <c r="J255" s="74" t="s">
        <v>413</v>
      </c>
      <c r="K255" s="75" t="n">
        <v>19571</v>
      </c>
      <c r="M255" s="75" t="n">
        <v>64413</v>
      </c>
      <c r="O255" s="153" t="s">
        <v>268</v>
      </c>
    </row>
    <row r="256" customFormat="false" ht="12.75" hidden="false" customHeight="false" outlineLevel="0" collapsed="false">
      <c r="B256" s="73" t="s">
        <v>414</v>
      </c>
      <c r="C256" s="154" t="n">
        <v>6</v>
      </c>
      <c r="D256" s="74" t="s">
        <v>266</v>
      </c>
      <c r="J256" s="74" t="s">
        <v>410</v>
      </c>
      <c r="K256" s="75" t="n">
        <v>17057</v>
      </c>
      <c r="M256" s="75" t="n">
        <v>81470</v>
      </c>
      <c r="O256" s="153" t="s">
        <v>268</v>
      </c>
    </row>
    <row r="257" customFormat="false" ht="12.75" hidden="false" customHeight="false" outlineLevel="0" collapsed="false">
      <c r="B257" s="73" t="s">
        <v>398</v>
      </c>
      <c r="C257" s="154" t="n">
        <v>3</v>
      </c>
      <c r="D257" s="74" t="s">
        <v>266</v>
      </c>
      <c r="J257" s="74" t="s">
        <v>410</v>
      </c>
      <c r="K257" s="75" t="n">
        <v>24381</v>
      </c>
      <c r="M257" s="75" t="n">
        <v>105851</v>
      </c>
      <c r="O257" s="153" t="s">
        <v>268</v>
      </c>
    </row>
    <row r="258" customFormat="false" ht="12.75" hidden="false" customHeight="false" outlineLevel="0" collapsed="false">
      <c r="B258" s="73" t="s">
        <v>415</v>
      </c>
      <c r="C258" s="154" t="n">
        <v>9</v>
      </c>
      <c r="D258" s="74" t="s">
        <v>266</v>
      </c>
      <c r="J258" s="74" t="s">
        <v>416</v>
      </c>
      <c r="K258" s="75" t="n">
        <v>61536</v>
      </c>
      <c r="M258" s="75" t="n">
        <v>167387</v>
      </c>
      <c r="O258" s="153" t="s">
        <v>268</v>
      </c>
    </row>
    <row r="259" customFormat="false" ht="12.75" hidden="false" customHeight="false" outlineLevel="0" collapsed="false">
      <c r="B259" s="73" t="s">
        <v>417</v>
      </c>
      <c r="C259" s="154" t="n">
        <v>11</v>
      </c>
      <c r="D259" s="74" t="s">
        <v>266</v>
      </c>
      <c r="J259" s="74" t="s">
        <v>418</v>
      </c>
      <c r="K259" s="75" t="n">
        <v>33757</v>
      </c>
      <c r="M259" s="75" t="n">
        <v>201144</v>
      </c>
      <c r="O259" s="153" t="s">
        <v>268</v>
      </c>
    </row>
    <row r="260" customFormat="false" ht="12.75" hidden="false" customHeight="false" outlineLevel="0" collapsed="false">
      <c r="B260" s="73" t="s">
        <v>419</v>
      </c>
      <c r="C260" s="154" t="n">
        <v>7</v>
      </c>
      <c r="D260" s="74" t="s">
        <v>266</v>
      </c>
      <c r="J260" s="74" t="s">
        <v>420</v>
      </c>
      <c r="K260" s="75" t="n">
        <v>57490</v>
      </c>
      <c r="M260" s="75" t="n">
        <v>258634</v>
      </c>
      <c r="O260" s="153" t="s">
        <v>268</v>
      </c>
    </row>
    <row r="261" customFormat="false" ht="12.75" hidden="false" customHeight="false" outlineLevel="0" collapsed="false">
      <c r="B261" s="73" t="s">
        <v>421</v>
      </c>
      <c r="C261" s="154" t="n">
        <v>18</v>
      </c>
      <c r="D261" s="74" t="s">
        <v>266</v>
      </c>
      <c r="J261" s="74" t="s">
        <v>422</v>
      </c>
      <c r="K261" s="75" t="n">
        <v>59283</v>
      </c>
      <c r="M261" s="75" t="n">
        <v>317917</v>
      </c>
      <c r="O261" s="153" t="s">
        <v>268</v>
      </c>
    </row>
    <row r="262" customFormat="false" ht="12.75" hidden="false" customHeight="false" outlineLevel="0" collapsed="false">
      <c r="B262" s="73" t="s">
        <v>423</v>
      </c>
      <c r="C262" s="154" t="n">
        <v>13</v>
      </c>
      <c r="D262" s="74" t="s">
        <v>266</v>
      </c>
      <c r="J262" s="74" t="s">
        <v>424</v>
      </c>
      <c r="K262" s="75" t="n">
        <v>20654</v>
      </c>
      <c r="M262" s="75" t="n">
        <v>338571</v>
      </c>
      <c r="O262" s="153" t="s">
        <v>268</v>
      </c>
    </row>
    <row r="263" customFormat="false" ht="12.75" hidden="false" customHeight="false" outlineLevel="0" collapsed="false">
      <c r="B263" s="73" t="s">
        <v>425</v>
      </c>
      <c r="C263" s="154" t="n">
        <v>5</v>
      </c>
      <c r="D263" s="74" t="s">
        <v>266</v>
      </c>
      <c r="J263" s="74" t="s">
        <v>410</v>
      </c>
      <c r="K263" s="75" t="n">
        <v>15965</v>
      </c>
      <c r="M263" s="75" t="n">
        <v>354536</v>
      </c>
      <c r="O263" s="153" t="s">
        <v>268</v>
      </c>
    </row>
    <row r="264" customFormat="false" ht="12.75" hidden="false" customHeight="false" outlineLevel="0" collapsed="false">
      <c r="H264" s="156" t="s">
        <v>276</v>
      </c>
      <c r="J264" s="157" t="n">
        <v>354536</v>
      </c>
      <c r="K264" s="157" t="n">
        <v>0</v>
      </c>
      <c r="L264" s="157" t="n">
        <v>15965</v>
      </c>
      <c r="M264" s="158" t="s">
        <v>268</v>
      </c>
    </row>
    <row r="265" customFormat="false" ht="12.75" hidden="false" customHeight="false" outlineLevel="0" collapsed="false">
      <c r="H265" s="156" t="s">
        <v>277</v>
      </c>
      <c r="K265" s="159" t="n">
        <v>354536</v>
      </c>
      <c r="L265" s="159" t="n">
        <v>0</v>
      </c>
      <c r="M265" s="159" t="n">
        <v>354536</v>
      </c>
      <c r="N265" s="158" t="s">
        <v>268</v>
      </c>
    </row>
    <row r="266" customFormat="false" ht="12.75" hidden="false" customHeight="false" outlineLevel="0" collapsed="false">
      <c r="A266" s="150" t="s">
        <v>426</v>
      </c>
      <c r="C266" s="150" t="s">
        <v>80</v>
      </c>
    </row>
    <row r="267" customFormat="false" ht="12.75" hidden="false" customHeight="false" outlineLevel="0" collapsed="false">
      <c r="C267" s="151" t="s">
        <v>253</v>
      </c>
    </row>
    <row r="268" customFormat="false" ht="12.75" hidden="false" customHeight="false" outlineLevel="0" collapsed="false">
      <c r="B268" s="152" t="s">
        <v>254</v>
      </c>
      <c r="C268" s="73" t="s">
        <v>255</v>
      </c>
      <c r="D268" s="153" t="s">
        <v>256</v>
      </c>
      <c r="E268" s="152" t="s">
        <v>257</v>
      </c>
      <c r="F268" s="73" t="s">
        <v>258</v>
      </c>
      <c r="G268" s="73" t="s">
        <v>259</v>
      </c>
      <c r="H268" s="152" t="s">
        <v>260</v>
      </c>
      <c r="I268" s="152" t="s">
        <v>261</v>
      </c>
      <c r="J268" s="152" t="s">
        <v>262</v>
      </c>
      <c r="K268" s="153" t="s">
        <v>21</v>
      </c>
      <c r="L268" s="153" t="s">
        <v>22</v>
      </c>
      <c r="M268" s="153" t="s">
        <v>263</v>
      </c>
    </row>
    <row r="269" customFormat="false" ht="12.75" hidden="false" customHeight="false" outlineLevel="0" collapsed="false">
      <c r="B269" s="73" t="s">
        <v>393</v>
      </c>
      <c r="C269" s="154" t="n">
        <v>12</v>
      </c>
      <c r="D269" s="74" t="s">
        <v>266</v>
      </c>
      <c r="J269" s="74" t="s">
        <v>427</v>
      </c>
      <c r="K269" s="75" t="n">
        <v>70000</v>
      </c>
      <c r="M269" s="75" t="n">
        <v>70000</v>
      </c>
      <c r="O269" s="153" t="s">
        <v>268</v>
      </c>
    </row>
    <row r="270" customFormat="false" ht="12.75" hidden="false" customHeight="false" outlineLevel="0" collapsed="false">
      <c r="H270" s="156" t="s">
        <v>276</v>
      </c>
      <c r="J270" s="157" t="n">
        <v>70000</v>
      </c>
      <c r="K270" s="157" t="n">
        <v>0</v>
      </c>
      <c r="L270" s="157" t="n">
        <v>70000</v>
      </c>
      <c r="M270" s="158" t="s">
        <v>268</v>
      </c>
    </row>
    <row r="271" customFormat="false" ht="12.75" hidden="false" customHeight="false" outlineLevel="0" collapsed="false">
      <c r="H271" s="156" t="s">
        <v>277</v>
      </c>
      <c r="K271" s="159" t="n">
        <v>70000</v>
      </c>
      <c r="L271" s="159" t="n">
        <v>0</v>
      </c>
      <c r="M271" s="159" t="n">
        <v>70000</v>
      </c>
      <c r="N271" s="158" t="s">
        <v>268</v>
      </c>
    </row>
    <row r="272" customFormat="false" ht="12.75" hidden="false" customHeight="false" outlineLevel="0" collapsed="false">
      <c r="A272" s="150" t="s">
        <v>428</v>
      </c>
      <c r="C272" s="150" t="s">
        <v>81</v>
      </c>
    </row>
    <row r="273" customFormat="false" ht="12.75" hidden="false" customHeight="false" outlineLevel="0" collapsed="false">
      <c r="C273" s="151" t="s">
        <v>253</v>
      </c>
    </row>
    <row r="274" customFormat="false" ht="12.75" hidden="false" customHeight="false" outlineLevel="0" collapsed="false">
      <c r="B274" s="152" t="s">
        <v>254</v>
      </c>
      <c r="C274" s="73" t="s">
        <v>255</v>
      </c>
      <c r="D274" s="153" t="s">
        <v>256</v>
      </c>
      <c r="E274" s="152" t="s">
        <v>257</v>
      </c>
      <c r="F274" s="73" t="s">
        <v>258</v>
      </c>
      <c r="G274" s="73" t="s">
        <v>259</v>
      </c>
      <c r="H274" s="152" t="s">
        <v>260</v>
      </c>
      <c r="I274" s="152" t="s">
        <v>261</v>
      </c>
      <c r="J274" s="152" t="s">
        <v>262</v>
      </c>
      <c r="K274" s="153" t="s">
        <v>21</v>
      </c>
      <c r="L274" s="153" t="s">
        <v>22</v>
      </c>
      <c r="M274" s="153" t="s">
        <v>263</v>
      </c>
    </row>
    <row r="275" customFormat="false" ht="12.75" hidden="false" customHeight="false" outlineLevel="0" collapsed="false">
      <c r="B275" s="73" t="s">
        <v>343</v>
      </c>
      <c r="C275" s="154" t="n">
        <v>3</v>
      </c>
      <c r="D275" s="74" t="s">
        <v>266</v>
      </c>
      <c r="F275" s="155" t="n">
        <v>43312</v>
      </c>
      <c r="J275" s="74" t="s">
        <v>364</v>
      </c>
      <c r="K275" s="75" t="n">
        <v>563000</v>
      </c>
      <c r="M275" s="75" t="n">
        <v>563000</v>
      </c>
      <c r="O275" s="153" t="s">
        <v>268</v>
      </c>
    </row>
    <row r="276" customFormat="false" ht="12.75" hidden="false" customHeight="false" outlineLevel="0" collapsed="false">
      <c r="B276" s="73" t="s">
        <v>429</v>
      </c>
      <c r="C276" s="154" t="n">
        <v>11</v>
      </c>
      <c r="D276" s="74" t="s">
        <v>266</v>
      </c>
      <c r="J276" s="74" t="s">
        <v>430</v>
      </c>
      <c r="K276" s="75" t="n">
        <v>43000</v>
      </c>
      <c r="M276" s="75" t="n">
        <v>606000</v>
      </c>
      <c r="O276" s="153" t="s">
        <v>268</v>
      </c>
    </row>
    <row r="277" customFormat="false" ht="12.75" hidden="false" customHeight="false" outlineLevel="0" collapsed="false">
      <c r="B277" s="73" t="s">
        <v>302</v>
      </c>
      <c r="C277" s="154" t="n">
        <v>4</v>
      </c>
      <c r="D277" s="74" t="s">
        <v>266</v>
      </c>
      <c r="F277" s="155" t="n">
        <v>43373</v>
      </c>
      <c r="J277" s="74" t="s">
        <v>303</v>
      </c>
      <c r="K277" s="75" t="n">
        <v>412500</v>
      </c>
      <c r="M277" s="75" t="n">
        <v>1018500</v>
      </c>
      <c r="O277" s="153" t="s">
        <v>268</v>
      </c>
    </row>
    <row r="278" customFormat="false" ht="12.75" hidden="false" customHeight="false" outlineLevel="0" collapsed="false">
      <c r="B278" s="73" t="s">
        <v>304</v>
      </c>
      <c r="C278" s="154" t="n">
        <v>37</v>
      </c>
      <c r="D278" s="74" t="s">
        <v>266</v>
      </c>
      <c r="J278" s="74" t="s">
        <v>431</v>
      </c>
      <c r="K278" s="75" t="n">
        <v>61341</v>
      </c>
      <c r="M278" s="75" t="n">
        <v>1079841</v>
      </c>
      <c r="O278" s="153" t="s">
        <v>268</v>
      </c>
    </row>
    <row r="279" customFormat="false" ht="12.75" hidden="false" customHeight="false" outlineLevel="0" collapsed="false">
      <c r="H279" s="156" t="s">
        <v>276</v>
      </c>
      <c r="J279" s="157" t="n">
        <v>1079841</v>
      </c>
      <c r="K279" s="157" t="n">
        <v>0</v>
      </c>
      <c r="L279" s="157" t="n">
        <v>61341</v>
      </c>
      <c r="M279" s="158" t="s">
        <v>268</v>
      </c>
    </row>
    <row r="280" customFormat="false" ht="12.75" hidden="false" customHeight="false" outlineLevel="0" collapsed="false">
      <c r="H280" s="156" t="s">
        <v>277</v>
      </c>
      <c r="K280" s="159" t="n">
        <v>1079841</v>
      </c>
      <c r="L280" s="159" t="n">
        <v>0</v>
      </c>
      <c r="M280" s="159" t="n">
        <v>1079841</v>
      </c>
      <c r="N280" s="158" t="s">
        <v>268</v>
      </c>
    </row>
    <row r="281" customFormat="false" ht="12.75" hidden="false" customHeight="false" outlineLevel="0" collapsed="false">
      <c r="A281" s="150" t="s">
        <v>432</v>
      </c>
      <c r="C281" s="150" t="s">
        <v>82</v>
      </c>
    </row>
    <row r="282" customFormat="false" ht="12.75" hidden="false" customHeight="false" outlineLevel="0" collapsed="false">
      <c r="C282" s="151" t="s">
        <v>253</v>
      </c>
    </row>
    <row r="283" customFormat="false" ht="12.75" hidden="false" customHeight="false" outlineLevel="0" collapsed="false">
      <c r="B283" s="152" t="s">
        <v>254</v>
      </c>
      <c r="C283" s="73" t="s">
        <v>255</v>
      </c>
      <c r="D283" s="153" t="s">
        <v>256</v>
      </c>
      <c r="E283" s="152" t="s">
        <v>257</v>
      </c>
      <c r="F283" s="73" t="s">
        <v>258</v>
      </c>
      <c r="G283" s="73" t="s">
        <v>259</v>
      </c>
      <c r="H283" s="152" t="s">
        <v>260</v>
      </c>
      <c r="I283" s="152" t="s">
        <v>261</v>
      </c>
      <c r="J283" s="152" t="s">
        <v>262</v>
      </c>
      <c r="K283" s="153" t="s">
        <v>21</v>
      </c>
      <c r="L283" s="153" t="s">
        <v>22</v>
      </c>
      <c r="M283" s="153" t="s">
        <v>263</v>
      </c>
    </row>
    <row r="284" customFormat="false" ht="12.75" hidden="false" customHeight="false" outlineLevel="0" collapsed="false">
      <c r="B284" s="73" t="s">
        <v>433</v>
      </c>
      <c r="C284" s="154" t="n">
        <v>22</v>
      </c>
      <c r="D284" s="74" t="s">
        <v>266</v>
      </c>
      <c r="J284" s="74" t="s">
        <v>434</v>
      </c>
      <c r="K284" s="75" t="n">
        <v>66640</v>
      </c>
      <c r="M284" s="75" t="n">
        <v>66640</v>
      </c>
      <c r="O284" s="153" t="s">
        <v>268</v>
      </c>
    </row>
    <row r="285" customFormat="false" ht="12.75" hidden="false" customHeight="false" outlineLevel="0" collapsed="false">
      <c r="B285" s="73" t="s">
        <v>331</v>
      </c>
      <c r="C285" s="154" t="n">
        <v>2</v>
      </c>
      <c r="D285" s="74" t="s">
        <v>266</v>
      </c>
      <c r="F285" s="155" t="n">
        <v>43220</v>
      </c>
      <c r="J285" s="74" t="s">
        <v>363</v>
      </c>
      <c r="K285" s="75" t="n">
        <v>56000</v>
      </c>
      <c r="M285" s="75" t="n">
        <v>122640</v>
      </c>
      <c r="O285" s="153" t="s">
        <v>268</v>
      </c>
    </row>
    <row r="286" customFormat="false" ht="12.75" hidden="false" customHeight="false" outlineLevel="0" collapsed="false">
      <c r="B286" s="73" t="s">
        <v>271</v>
      </c>
      <c r="C286" s="154" t="n">
        <v>25</v>
      </c>
      <c r="D286" s="74" t="s">
        <v>266</v>
      </c>
      <c r="F286" s="155" t="n">
        <v>43281</v>
      </c>
      <c r="J286" s="74" t="s">
        <v>272</v>
      </c>
      <c r="K286" s="75" t="n">
        <v>56000</v>
      </c>
      <c r="M286" s="75" t="n">
        <v>178640</v>
      </c>
      <c r="O286" s="153" t="s">
        <v>268</v>
      </c>
    </row>
    <row r="287" customFormat="false" ht="12.75" hidden="false" customHeight="false" outlineLevel="0" collapsed="false">
      <c r="B287" s="73" t="s">
        <v>294</v>
      </c>
      <c r="C287" s="154" t="n">
        <v>70</v>
      </c>
      <c r="D287" s="74" t="s">
        <v>266</v>
      </c>
      <c r="J287" s="74" t="s">
        <v>295</v>
      </c>
      <c r="K287" s="75" t="n">
        <v>3480</v>
      </c>
      <c r="M287" s="75" t="n">
        <v>182120</v>
      </c>
      <c r="O287" s="153" t="s">
        <v>268</v>
      </c>
    </row>
    <row r="288" customFormat="false" ht="12.75" hidden="false" customHeight="false" outlineLevel="0" collapsed="false">
      <c r="B288" s="73" t="s">
        <v>294</v>
      </c>
      <c r="C288" s="154" t="n">
        <v>70</v>
      </c>
      <c r="D288" s="74" t="s">
        <v>266</v>
      </c>
      <c r="J288" s="74" t="s">
        <v>435</v>
      </c>
      <c r="K288" s="75" t="n">
        <v>59670</v>
      </c>
      <c r="M288" s="75" t="n">
        <v>241790</v>
      </c>
      <c r="O288" s="153" t="s">
        <v>268</v>
      </c>
    </row>
    <row r="289" customFormat="false" ht="12.75" hidden="false" customHeight="false" outlineLevel="0" collapsed="false">
      <c r="B289" s="73" t="s">
        <v>273</v>
      </c>
      <c r="C289" s="154" t="n">
        <v>72</v>
      </c>
      <c r="D289" s="74" t="s">
        <v>266</v>
      </c>
      <c r="J289" s="74" t="s">
        <v>296</v>
      </c>
      <c r="K289" s="75" t="n">
        <v>11990</v>
      </c>
      <c r="M289" s="75" t="n">
        <v>253780</v>
      </c>
      <c r="O289" s="153" t="s">
        <v>268</v>
      </c>
    </row>
    <row r="290" customFormat="false" ht="12.75" hidden="false" customHeight="false" outlineLevel="0" collapsed="false">
      <c r="B290" s="73" t="s">
        <v>302</v>
      </c>
      <c r="C290" s="154" t="n">
        <v>4</v>
      </c>
      <c r="D290" s="74" t="s">
        <v>266</v>
      </c>
      <c r="F290" s="155" t="n">
        <v>43373</v>
      </c>
      <c r="J290" s="74" t="s">
        <v>303</v>
      </c>
      <c r="K290" s="75" t="n">
        <v>56000</v>
      </c>
      <c r="M290" s="75" t="n">
        <v>309780</v>
      </c>
      <c r="O290" s="153" t="s">
        <v>268</v>
      </c>
    </row>
    <row r="291" customFormat="false" ht="12.75" hidden="false" customHeight="false" outlineLevel="0" collapsed="false">
      <c r="B291" s="73" t="s">
        <v>308</v>
      </c>
      <c r="C291" s="154" t="n">
        <v>43</v>
      </c>
      <c r="D291" s="74" t="s">
        <v>266</v>
      </c>
      <c r="F291" s="155" t="n">
        <v>43404</v>
      </c>
      <c r="J291" s="74" t="s">
        <v>309</v>
      </c>
      <c r="K291" s="75" t="n">
        <v>56000</v>
      </c>
      <c r="M291" s="75" t="n">
        <v>365780</v>
      </c>
      <c r="O291" s="153" t="s">
        <v>268</v>
      </c>
    </row>
    <row r="292" customFormat="false" ht="12.75" hidden="false" customHeight="false" outlineLevel="0" collapsed="false">
      <c r="B292" s="73" t="s">
        <v>358</v>
      </c>
      <c r="C292" s="154" t="n">
        <v>1</v>
      </c>
      <c r="D292" s="74" t="s">
        <v>266</v>
      </c>
      <c r="F292" s="155" t="n">
        <v>43434</v>
      </c>
      <c r="J292" s="74" t="s">
        <v>365</v>
      </c>
      <c r="K292" s="75" t="n">
        <v>56000</v>
      </c>
      <c r="M292" s="75" t="n">
        <v>421780</v>
      </c>
      <c r="O292" s="153" t="s">
        <v>268</v>
      </c>
    </row>
    <row r="293" customFormat="false" ht="12.75" hidden="false" customHeight="false" outlineLevel="0" collapsed="false">
      <c r="B293" s="73" t="s">
        <v>358</v>
      </c>
      <c r="C293" s="154" t="n">
        <v>45</v>
      </c>
      <c r="D293" s="74" t="s">
        <v>266</v>
      </c>
      <c r="J293" s="74" t="s">
        <v>436</v>
      </c>
      <c r="L293" s="75" t="n">
        <v>66640</v>
      </c>
      <c r="M293" s="75" t="n">
        <v>355140</v>
      </c>
      <c r="O293" s="153" t="s">
        <v>268</v>
      </c>
    </row>
    <row r="294" customFormat="false" ht="12.75" hidden="false" customHeight="false" outlineLevel="0" collapsed="false">
      <c r="H294" s="156" t="s">
        <v>276</v>
      </c>
      <c r="J294" s="157" t="n">
        <v>421780</v>
      </c>
      <c r="K294" s="157" t="n">
        <v>66640</v>
      </c>
      <c r="L294" s="157" t="n">
        <v>-10640</v>
      </c>
      <c r="M294" s="158" t="s">
        <v>257</v>
      </c>
    </row>
    <row r="295" customFormat="false" ht="12.75" hidden="false" customHeight="false" outlineLevel="0" collapsed="false">
      <c r="H295" s="156" t="s">
        <v>277</v>
      </c>
      <c r="K295" s="159" t="n">
        <v>421780</v>
      </c>
      <c r="L295" s="159" t="n">
        <v>66640</v>
      </c>
      <c r="M295" s="159" t="n">
        <v>355140</v>
      </c>
      <c r="N295" s="158" t="s">
        <v>268</v>
      </c>
    </row>
    <row r="296" customFormat="false" ht="12.75" hidden="false" customHeight="false" outlineLevel="0" collapsed="false">
      <c r="A296" s="150" t="s">
        <v>437</v>
      </c>
      <c r="C296" s="150" t="s">
        <v>83</v>
      </c>
    </row>
    <row r="297" customFormat="false" ht="12.75" hidden="false" customHeight="false" outlineLevel="0" collapsed="false">
      <c r="C297" s="151" t="s">
        <v>253</v>
      </c>
    </row>
    <row r="298" customFormat="false" ht="12.75" hidden="false" customHeight="false" outlineLevel="0" collapsed="false">
      <c r="B298" s="152" t="s">
        <v>254</v>
      </c>
      <c r="C298" s="73" t="s">
        <v>255</v>
      </c>
      <c r="D298" s="153" t="s">
        <v>256</v>
      </c>
      <c r="E298" s="152" t="s">
        <v>257</v>
      </c>
      <c r="F298" s="73" t="s">
        <v>258</v>
      </c>
      <c r="G298" s="73" t="s">
        <v>259</v>
      </c>
      <c r="H298" s="152" t="s">
        <v>260</v>
      </c>
      <c r="I298" s="152" t="s">
        <v>261</v>
      </c>
      <c r="J298" s="152" t="s">
        <v>262</v>
      </c>
      <c r="K298" s="153" t="s">
        <v>21</v>
      </c>
      <c r="L298" s="153" t="s">
        <v>22</v>
      </c>
      <c r="M298" s="153" t="s">
        <v>263</v>
      </c>
    </row>
    <row r="299" customFormat="false" ht="12.75" hidden="false" customHeight="false" outlineLevel="0" collapsed="false">
      <c r="B299" s="73" t="s">
        <v>361</v>
      </c>
      <c r="C299" s="154" t="n">
        <v>4</v>
      </c>
      <c r="D299" s="74" t="s">
        <v>266</v>
      </c>
      <c r="F299" s="155" t="n">
        <v>43131</v>
      </c>
      <c r="J299" s="74" t="s">
        <v>362</v>
      </c>
      <c r="K299" s="75" t="n">
        <v>148050</v>
      </c>
      <c r="M299" s="75" t="n">
        <v>148050</v>
      </c>
      <c r="O299" s="153" t="s">
        <v>268</v>
      </c>
    </row>
    <row r="300" customFormat="false" ht="12.75" hidden="false" customHeight="false" outlineLevel="0" collapsed="false">
      <c r="B300" s="73" t="s">
        <v>269</v>
      </c>
      <c r="C300" s="154" t="n">
        <v>76</v>
      </c>
      <c r="D300" s="74" t="s">
        <v>266</v>
      </c>
      <c r="F300" s="155" t="n">
        <v>43190</v>
      </c>
      <c r="J300" s="74" t="s">
        <v>270</v>
      </c>
      <c r="K300" s="75" t="n">
        <v>48000</v>
      </c>
      <c r="M300" s="75" t="n">
        <v>196050</v>
      </c>
      <c r="O300" s="153" t="s">
        <v>268</v>
      </c>
    </row>
    <row r="301" customFormat="false" ht="12.75" hidden="false" customHeight="false" outlineLevel="0" collapsed="false">
      <c r="B301" s="73" t="s">
        <v>331</v>
      </c>
      <c r="C301" s="154" t="n">
        <v>2</v>
      </c>
      <c r="D301" s="74" t="s">
        <v>266</v>
      </c>
      <c r="F301" s="155" t="n">
        <v>43220</v>
      </c>
      <c r="J301" s="74" t="s">
        <v>363</v>
      </c>
      <c r="K301" s="75" t="n">
        <v>182050</v>
      </c>
      <c r="M301" s="75" t="n">
        <v>378100</v>
      </c>
      <c r="O301" s="153" t="s">
        <v>268</v>
      </c>
    </row>
    <row r="302" customFormat="false" ht="12.75" hidden="false" customHeight="false" outlineLevel="0" collapsed="false">
      <c r="B302" s="73" t="s">
        <v>273</v>
      </c>
      <c r="C302" s="154" t="n">
        <v>74</v>
      </c>
      <c r="D302" s="74" t="s">
        <v>266</v>
      </c>
      <c r="F302" s="155" t="n">
        <v>43343</v>
      </c>
      <c r="J302" s="74" t="s">
        <v>275</v>
      </c>
      <c r="K302" s="75" t="n">
        <v>151008</v>
      </c>
      <c r="M302" s="75" t="n">
        <v>529108</v>
      </c>
      <c r="O302" s="153" t="s">
        <v>268</v>
      </c>
    </row>
    <row r="303" customFormat="false" ht="12.75" hidden="false" customHeight="false" outlineLevel="0" collapsed="false">
      <c r="B303" s="73" t="s">
        <v>358</v>
      </c>
      <c r="C303" s="154" t="n">
        <v>1</v>
      </c>
      <c r="D303" s="74" t="s">
        <v>266</v>
      </c>
      <c r="F303" s="155" t="n">
        <v>43434</v>
      </c>
      <c r="J303" s="74" t="s">
        <v>365</v>
      </c>
      <c r="K303" s="75" t="n">
        <v>19000</v>
      </c>
      <c r="M303" s="75" t="n">
        <v>548108</v>
      </c>
      <c r="O303" s="153" t="s">
        <v>268</v>
      </c>
    </row>
    <row r="304" customFormat="false" ht="12.75" hidden="false" customHeight="false" outlineLevel="0" collapsed="false">
      <c r="H304" s="156" t="s">
        <v>276</v>
      </c>
      <c r="J304" s="157" t="n">
        <v>548108</v>
      </c>
      <c r="K304" s="157" t="n">
        <v>0</v>
      </c>
      <c r="L304" s="157" t="n">
        <v>19000</v>
      </c>
      <c r="M304" s="158" t="s">
        <v>268</v>
      </c>
    </row>
    <row r="305" customFormat="false" ht="12.75" hidden="false" customHeight="false" outlineLevel="0" collapsed="false">
      <c r="H305" s="156" t="s">
        <v>277</v>
      </c>
      <c r="K305" s="159" t="n">
        <v>548108</v>
      </c>
      <c r="L305" s="159" t="n">
        <v>0</v>
      </c>
      <c r="M305" s="159" t="n">
        <v>548108</v>
      </c>
      <c r="N305" s="158" t="s">
        <v>268</v>
      </c>
    </row>
    <row r="306" customFormat="false" ht="12.75" hidden="false" customHeight="false" outlineLevel="0" collapsed="false">
      <c r="A306" s="150" t="s">
        <v>438</v>
      </c>
      <c r="C306" s="150" t="s">
        <v>84</v>
      </c>
    </row>
    <row r="307" customFormat="false" ht="12.75" hidden="false" customHeight="false" outlineLevel="0" collapsed="false">
      <c r="C307" s="151" t="s">
        <v>253</v>
      </c>
    </row>
    <row r="308" customFormat="false" ht="12.75" hidden="false" customHeight="false" outlineLevel="0" collapsed="false">
      <c r="B308" s="152" t="s">
        <v>254</v>
      </c>
      <c r="C308" s="73" t="s">
        <v>255</v>
      </c>
      <c r="D308" s="153" t="s">
        <v>256</v>
      </c>
      <c r="E308" s="152" t="s">
        <v>257</v>
      </c>
      <c r="F308" s="73" t="s">
        <v>258</v>
      </c>
      <c r="G308" s="73" t="s">
        <v>259</v>
      </c>
      <c r="H308" s="152" t="s">
        <v>260</v>
      </c>
      <c r="I308" s="152" t="s">
        <v>261</v>
      </c>
      <c r="J308" s="152" t="s">
        <v>262</v>
      </c>
      <c r="K308" s="153" t="s">
        <v>21</v>
      </c>
      <c r="L308" s="153" t="s">
        <v>22</v>
      </c>
      <c r="M308" s="153" t="s">
        <v>263</v>
      </c>
    </row>
    <row r="309" customFormat="false" ht="12.75" hidden="false" customHeight="false" outlineLevel="0" collapsed="false">
      <c r="B309" s="73" t="s">
        <v>273</v>
      </c>
      <c r="C309" s="154" t="n">
        <v>74</v>
      </c>
      <c r="D309" s="74" t="s">
        <v>266</v>
      </c>
      <c r="F309" s="155" t="n">
        <v>43343</v>
      </c>
      <c r="J309" s="74" t="s">
        <v>275</v>
      </c>
      <c r="K309" s="75" t="n">
        <v>5500000</v>
      </c>
      <c r="M309" s="75" t="n">
        <v>5500000</v>
      </c>
      <c r="O309" s="153" t="s">
        <v>268</v>
      </c>
    </row>
    <row r="310" customFormat="false" ht="12.75" hidden="false" customHeight="false" outlineLevel="0" collapsed="false">
      <c r="B310" s="73" t="s">
        <v>302</v>
      </c>
      <c r="C310" s="154" t="n">
        <v>4</v>
      </c>
      <c r="D310" s="74" t="s">
        <v>266</v>
      </c>
      <c r="F310" s="155" t="n">
        <v>43373</v>
      </c>
      <c r="J310" s="74" t="s">
        <v>303</v>
      </c>
      <c r="K310" s="75" t="n">
        <v>1348448</v>
      </c>
      <c r="M310" s="75" t="n">
        <v>6848448</v>
      </c>
      <c r="O310" s="153" t="s">
        <v>268</v>
      </c>
    </row>
    <row r="311" customFormat="false" ht="12.75" hidden="false" customHeight="false" outlineLevel="0" collapsed="false">
      <c r="H311" s="156" t="s">
        <v>276</v>
      </c>
      <c r="J311" s="157" t="n">
        <v>6848448</v>
      </c>
      <c r="K311" s="157" t="n">
        <v>0</v>
      </c>
      <c r="L311" s="157" t="n">
        <v>1348448</v>
      </c>
      <c r="M311" s="158" t="s">
        <v>268</v>
      </c>
    </row>
    <row r="312" customFormat="false" ht="12.75" hidden="false" customHeight="false" outlineLevel="0" collapsed="false">
      <c r="H312" s="156" t="s">
        <v>277</v>
      </c>
      <c r="K312" s="159" t="n">
        <v>6848448</v>
      </c>
      <c r="L312" s="159" t="n">
        <v>0</v>
      </c>
      <c r="M312" s="159" t="n">
        <v>6848448</v>
      </c>
      <c r="N312" s="158" t="s">
        <v>268</v>
      </c>
    </row>
    <row r="313" customFormat="false" ht="12.75" hidden="false" customHeight="false" outlineLevel="0" collapsed="false">
      <c r="A313" s="150" t="s">
        <v>439</v>
      </c>
      <c r="C313" s="150" t="s">
        <v>85</v>
      </c>
    </row>
    <row r="314" customFormat="false" ht="12.75" hidden="false" customHeight="false" outlineLevel="0" collapsed="false">
      <c r="C314" s="151" t="s">
        <v>253</v>
      </c>
    </row>
    <row r="315" customFormat="false" ht="12.75" hidden="false" customHeight="false" outlineLevel="0" collapsed="false">
      <c r="B315" s="152" t="s">
        <v>254</v>
      </c>
      <c r="C315" s="73" t="s">
        <v>255</v>
      </c>
      <c r="D315" s="153" t="s">
        <v>256</v>
      </c>
      <c r="E315" s="152" t="s">
        <v>257</v>
      </c>
      <c r="F315" s="73" t="s">
        <v>258</v>
      </c>
      <c r="G315" s="73" t="s">
        <v>259</v>
      </c>
      <c r="H315" s="152" t="s">
        <v>260</v>
      </c>
      <c r="I315" s="152" t="s">
        <v>261</v>
      </c>
      <c r="J315" s="152" t="s">
        <v>262</v>
      </c>
      <c r="K315" s="153" t="s">
        <v>21</v>
      </c>
      <c r="L315" s="153" t="s">
        <v>22</v>
      </c>
      <c r="M315" s="153" t="s">
        <v>263</v>
      </c>
    </row>
    <row r="316" customFormat="false" ht="12.75" hidden="false" customHeight="false" outlineLevel="0" collapsed="false">
      <c r="B316" s="73" t="s">
        <v>273</v>
      </c>
      <c r="C316" s="154" t="n">
        <v>74</v>
      </c>
      <c r="D316" s="74" t="s">
        <v>266</v>
      </c>
      <c r="F316" s="155" t="n">
        <v>43343</v>
      </c>
      <c r="J316" s="74" t="s">
        <v>275</v>
      </c>
      <c r="K316" s="75" t="n">
        <v>65690</v>
      </c>
      <c r="M316" s="75" t="n">
        <v>65690</v>
      </c>
      <c r="O316" s="153" t="s">
        <v>268</v>
      </c>
    </row>
    <row r="317" customFormat="false" ht="12.75" hidden="false" customHeight="false" outlineLevel="0" collapsed="false">
      <c r="B317" s="73" t="s">
        <v>302</v>
      </c>
      <c r="C317" s="154" t="n">
        <v>4</v>
      </c>
      <c r="D317" s="74" t="s">
        <v>266</v>
      </c>
      <c r="F317" s="155" t="n">
        <v>43373</v>
      </c>
      <c r="J317" s="74" t="s">
        <v>303</v>
      </c>
      <c r="K317" s="75" t="n">
        <v>65840</v>
      </c>
      <c r="M317" s="75" t="n">
        <v>131530</v>
      </c>
      <c r="O317" s="153" t="s">
        <v>268</v>
      </c>
    </row>
    <row r="318" customFormat="false" ht="12.75" hidden="false" customHeight="false" outlineLevel="0" collapsed="false">
      <c r="B318" s="73" t="s">
        <v>440</v>
      </c>
      <c r="C318" s="154" t="n">
        <v>36</v>
      </c>
      <c r="D318" s="74" t="s">
        <v>266</v>
      </c>
      <c r="J318" s="74" t="s">
        <v>441</v>
      </c>
      <c r="K318" s="75" t="n">
        <v>6688</v>
      </c>
      <c r="M318" s="75" t="n">
        <v>138218</v>
      </c>
      <c r="O318" s="153" t="s">
        <v>268</v>
      </c>
    </row>
    <row r="319" customFormat="false" ht="12.75" hidden="false" customHeight="false" outlineLevel="0" collapsed="false">
      <c r="H319" s="156" t="s">
        <v>276</v>
      </c>
      <c r="J319" s="157" t="n">
        <v>138218</v>
      </c>
      <c r="K319" s="157" t="n">
        <v>0</v>
      </c>
      <c r="L319" s="157" t="n">
        <v>6688</v>
      </c>
      <c r="M319" s="158" t="s">
        <v>268</v>
      </c>
    </row>
    <row r="320" customFormat="false" ht="12.75" hidden="false" customHeight="false" outlineLevel="0" collapsed="false">
      <c r="H320" s="156" t="s">
        <v>277</v>
      </c>
      <c r="K320" s="159" t="n">
        <v>138218</v>
      </c>
      <c r="L320" s="159" t="n">
        <v>0</v>
      </c>
      <c r="M320" s="159" t="n">
        <v>138218</v>
      </c>
      <c r="N320" s="158" t="s">
        <v>268</v>
      </c>
    </row>
    <row r="321" customFormat="false" ht="12.75" hidden="false" customHeight="false" outlineLevel="0" collapsed="false">
      <c r="A321" s="150" t="s">
        <v>442</v>
      </c>
      <c r="C321" s="150" t="s">
        <v>86</v>
      </c>
    </row>
    <row r="322" customFormat="false" ht="12.75" hidden="false" customHeight="false" outlineLevel="0" collapsed="false">
      <c r="C322" s="151" t="s">
        <v>253</v>
      </c>
    </row>
    <row r="323" customFormat="false" ht="12.75" hidden="false" customHeight="false" outlineLevel="0" collapsed="false">
      <c r="B323" s="152" t="s">
        <v>254</v>
      </c>
      <c r="C323" s="73" t="s">
        <v>255</v>
      </c>
      <c r="D323" s="153" t="s">
        <v>256</v>
      </c>
      <c r="E323" s="152" t="s">
        <v>257</v>
      </c>
      <c r="F323" s="73" t="s">
        <v>258</v>
      </c>
      <c r="G323" s="73" t="s">
        <v>259</v>
      </c>
      <c r="H323" s="152" t="s">
        <v>260</v>
      </c>
      <c r="I323" s="152" t="s">
        <v>261</v>
      </c>
      <c r="J323" s="152" t="s">
        <v>262</v>
      </c>
      <c r="K323" s="153" t="s">
        <v>21</v>
      </c>
      <c r="L323" s="153" t="s">
        <v>22</v>
      </c>
      <c r="M323" s="153" t="s">
        <v>263</v>
      </c>
    </row>
    <row r="324" customFormat="false" ht="12.75" hidden="false" customHeight="false" outlineLevel="0" collapsed="false">
      <c r="B324" s="73" t="s">
        <v>443</v>
      </c>
      <c r="C324" s="154" t="n">
        <v>16</v>
      </c>
      <c r="D324" s="74" t="s">
        <v>266</v>
      </c>
      <c r="J324" s="74" t="s">
        <v>444</v>
      </c>
      <c r="K324" s="75" t="n">
        <v>1215968</v>
      </c>
      <c r="M324" s="75" t="n">
        <v>1215968</v>
      </c>
      <c r="O324" s="153" t="s">
        <v>268</v>
      </c>
    </row>
    <row r="325" customFormat="false" ht="12.75" hidden="false" customHeight="false" outlineLevel="0" collapsed="false">
      <c r="B325" s="73" t="s">
        <v>445</v>
      </c>
      <c r="C325" s="154" t="n">
        <v>31</v>
      </c>
      <c r="D325" s="74" t="s">
        <v>266</v>
      </c>
      <c r="J325" s="74" t="s">
        <v>446</v>
      </c>
      <c r="K325" s="75" t="n">
        <v>73370</v>
      </c>
      <c r="M325" s="75" t="n">
        <v>1289338</v>
      </c>
      <c r="O325" s="153" t="s">
        <v>268</v>
      </c>
    </row>
    <row r="326" customFormat="false" ht="12.75" hidden="false" customHeight="false" outlineLevel="0" collapsed="false">
      <c r="B326" s="73" t="s">
        <v>445</v>
      </c>
      <c r="C326" s="154" t="n">
        <v>31</v>
      </c>
      <c r="D326" s="74" t="s">
        <v>266</v>
      </c>
      <c r="J326" s="74" t="s">
        <v>447</v>
      </c>
      <c r="K326" s="75" t="n">
        <v>15000</v>
      </c>
      <c r="M326" s="75" t="n">
        <v>1304338</v>
      </c>
      <c r="O326" s="153" t="s">
        <v>268</v>
      </c>
    </row>
    <row r="327" customFormat="false" ht="12.75" hidden="false" customHeight="false" outlineLevel="0" collapsed="false">
      <c r="B327" s="73" t="s">
        <v>445</v>
      </c>
      <c r="C327" s="154" t="n">
        <v>31</v>
      </c>
      <c r="D327" s="74" t="s">
        <v>266</v>
      </c>
      <c r="J327" s="74" t="s">
        <v>448</v>
      </c>
      <c r="K327" s="75" t="n">
        <v>35500</v>
      </c>
      <c r="M327" s="75" t="n">
        <v>1339838</v>
      </c>
      <c r="O327" s="153" t="s">
        <v>268</v>
      </c>
    </row>
    <row r="328" customFormat="false" ht="12.75" hidden="false" customHeight="false" outlineLevel="0" collapsed="false">
      <c r="B328" s="73" t="s">
        <v>449</v>
      </c>
      <c r="C328" s="154" t="n">
        <v>19</v>
      </c>
      <c r="D328" s="74" t="s">
        <v>266</v>
      </c>
      <c r="J328" s="74" t="s">
        <v>450</v>
      </c>
      <c r="K328" s="75" t="n">
        <v>469455</v>
      </c>
      <c r="M328" s="75" t="n">
        <v>1809293</v>
      </c>
      <c r="O328" s="153" t="s">
        <v>268</v>
      </c>
    </row>
    <row r="329" customFormat="false" ht="12.75" hidden="false" customHeight="false" outlineLevel="0" collapsed="false">
      <c r="B329" s="73" t="s">
        <v>449</v>
      </c>
      <c r="C329" s="154" t="n">
        <v>20</v>
      </c>
      <c r="D329" s="74" t="s">
        <v>266</v>
      </c>
      <c r="J329" s="74" t="s">
        <v>450</v>
      </c>
      <c r="K329" s="75" t="n">
        <v>532049</v>
      </c>
      <c r="M329" s="75" t="n">
        <v>2341342</v>
      </c>
      <c r="O329" s="153" t="s">
        <v>268</v>
      </c>
    </row>
    <row r="330" customFormat="false" ht="12.75" hidden="false" customHeight="false" outlineLevel="0" collapsed="false">
      <c r="B330" s="73" t="s">
        <v>449</v>
      </c>
      <c r="C330" s="154" t="n">
        <v>21</v>
      </c>
      <c r="D330" s="74" t="s">
        <v>266</v>
      </c>
      <c r="J330" s="74" t="s">
        <v>451</v>
      </c>
      <c r="K330" s="75" t="n">
        <v>31297</v>
      </c>
      <c r="M330" s="75" t="n">
        <v>2372639</v>
      </c>
      <c r="O330" s="153" t="s">
        <v>268</v>
      </c>
    </row>
    <row r="331" customFormat="false" ht="12.75" hidden="false" customHeight="false" outlineLevel="0" collapsed="false">
      <c r="B331" s="73" t="s">
        <v>449</v>
      </c>
      <c r="C331" s="154" t="n">
        <v>64</v>
      </c>
      <c r="D331" s="74" t="s">
        <v>266</v>
      </c>
      <c r="J331" s="74" t="s">
        <v>452</v>
      </c>
      <c r="L331" s="75" t="n">
        <v>31297</v>
      </c>
      <c r="M331" s="75" t="n">
        <v>2341342</v>
      </c>
      <c r="O331" s="153" t="s">
        <v>268</v>
      </c>
    </row>
    <row r="332" customFormat="false" ht="12.75" hidden="false" customHeight="false" outlineLevel="0" collapsed="false">
      <c r="B332" s="73" t="s">
        <v>449</v>
      </c>
      <c r="C332" s="154" t="n">
        <v>65</v>
      </c>
      <c r="D332" s="74" t="s">
        <v>266</v>
      </c>
      <c r="J332" s="74" t="s">
        <v>452</v>
      </c>
      <c r="L332" s="75" t="n">
        <v>469455</v>
      </c>
      <c r="M332" s="75" t="n">
        <v>1871887</v>
      </c>
      <c r="O332" s="153" t="s">
        <v>268</v>
      </c>
    </row>
    <row r="333" customFormat="false" ht="12.75" hidden="false" customHeight="false" outlineLevel="0" collapsed="false">
      <c r="B333" s="73" t="s">
        <v>279</v>
      </c>
      <c r="C333" s="154" t="n">
        <v>1</v>
      </c>
      <c r="D333" s="74" t="s">
        <v>266</v>
      </c>
      <c r="F333" s="155" t="n">
        <v>43251</v>
      </c>
      <c r="J333" s="74" t="s">
        <v>280</v>
      </c>
      <c r="K333" s="75" t="n">
        <v>37500</v>
      </c>
      <c r="M333" s="75" t="n">
        <v>1909387</v>
      </c>
      <c r="O333" s="153" t="s">
        <v>268</v>
      </c>
    </row>
    <row r="334" customFormat="false" ht="12.75" hidden="false" customHeight="false" outlineLevel="0" collapsed="false">
      <c r="B334" s="73" t="s">
        <v>453</v>
      </c>
      <c r="C334" s="154" t="n">
        <v>5</v>
      </c>
      <c r="D334" s="74" t="s">
        <v>266</v>
      </c>
      <c r="J334" s="74" t="s">
        <v>454</v>
      </c>
      <c r="K334" s="75" t="n">
        <v>433560</v>
      </c>
      <c r="M334" s="75" t="n">
        <v>2342947</v>
      </c>
      <c r="O334" s="153" t="s">
        <v>268</v>
      </c>
    </row>
    <row r="335" customFormat="false" ht="12.75" hidden="false" customHeight="false" outlineLevel="0" collapsed="false">
      <c r="B335" s="73" t="s">
        <v>294</v>
      </c>
      <c r="C335" s="154" t="n">
        <v>2</v>
      </c>
      <c r="D335" s="74" t="s">
        <v>266</v>
      </c>
      <c r="J335" s="74" t="s">
        <v>455</v>
      </c>
      <c r="K335" s="75" t="n">
        <v>25000</v>
      </c>
      <c r="M335" s="75" t="n">
        <v>2367947</v>
      </c>
      <c r="O335" s="153" t="s">
        <v>268</v>
      </c>
    </row>
    <row r="336" customFormat="false" ht="12.75" hidden="false" customHeight="false" outlineLevel="0" collapsed="false">
      <c r="B336" s="73" t="s">
        <v>294</v>
      </c>
      <c r="C336" s="154" t="n">
        <v>9</v>
      </c>
      <c r="D336" s="74" t="s">
        <v>266</v>
      </c>
      <c r="J336" s="74" t="s">
        <v>456</v>
      </c>
      <c r="K336" s="75" t="n">
        <v>22000</v>
      </c>
      <c r="M336" s="75" t="n">
        <v>2389947</v>
      </c>
      <c r="O336" s="153" t="s">
        <v>268</v>
      </c>
    </row>
    <row r="337" customFormat="false" ht="12.75" hidden="false" customHeight="false" outlineLevel="0" collapsed="false">
      <c r="B337" s="73" t="s">
        <v>358</v>
      </c>
      <c r="C337" s="154" t="n">
        <v>45</v>
      </c>
      <c r="D337" s="74" t="s">
        <v>266</v>
      </c>
      <c r="J337" s="74" t="s">
        <v>457</v>
      </c>
      <c r="L337" s="75" t="n">
        <v>1215968</v>
      </c>
      <c r="M337" s="75" t="n">
        <v>1173979</v>
      </c>
      <c r="O337" s="153" t="s">
        <v>268</v>
      </c>
    </row>
    <row r="338" customFormat="false" ht="12.75" hidden="false" customHeight="false" outlineLevel="0" collapsed="false">
      <c r="B338" s="73" t="s">
        <v>358</v>
      </c>
      <c r="C338" s="154" t="n">
        <v>45</v>
      </c>
      <c r="D338" s="74" t="s">
        <v>266</v>
      </c>
      <c r="J338" s="74" t="s">
        <v>458</v>
      </c>
      <c r="L338" s="75" t="n">
        <v>532049</v>
      </c>
      <c r="M338" s="75" t="n">
        <v>641930</v>
      </c>
      <c r="O338" s="153" t="s">
        <v>268</v>
      </c>
    </row>
    <row r="339" customFormat="false" ht="12.75" hidden="false" customHeight="false" outlineLevel="0" collapsed="false">
      <c r="H339" s="156" t="s">
        <v>276</v>
      </c>
      <c r="J339" s="157" t="n">
        <v>2890699</v>
      </c>
      <c r="K339" s="157" t="n">
        <v>2248769</v>
      </c>
      <c r="L339" s="157" t="n">
        <v>-1748017</v>
      </c>
      <c r="M339" s="158" t="s">
        <v>257</v>
      </c>
    </row>
    <row r="340" customFormat="false" ht="12.75" hidden="false" customHeight="false" outlineLevel="0" collapsed="false">
      <c r="H340" s="156" t="s">
        <v>277</v>
      </c>
      <c r="K340" s="159" t="n">
        <v>2890699</v>
      </c>
      <c r="L340" s="159" t="n">
        <v>2248769</v>
      </c>
      <c r="M340" s="159" t="n">
        <v>641930</v>
      </c>
      <c r="N340" s="158" t="s">
        <v>268</v>
      </c>
    </row>
    <row r="341" customFormat="false" ht="12.75" hidden="false" customHeight="false" outlineLevel="0" collapsed="false">
      <c r="A341" s="150" t="s">
        <v>459</v>
      </c>
      <c r="C341" s="150" t="s">
        <v>87</v>
      </c>
    </row>
    <row r="342" customFormat="false" ht="12.75" hidden="false" customHeight="false" outlineLevel="0" collapsed="false">
      <c r="C342" s="151" t="s">
        <v>253</v>
      </c>
    </row>
    <row r="343" customFormat="false" ht="12.75" hidden="false" customHeight="false" outlineLevel="0" collapsed="false">
      <c r="B343" s="152" t="s">
        <v>254</v>
      </c>
      <c r="C343" s="73" t="s">
        <v>255</v>
      </c>
      <c r="D343" s="153" t="s">
        <v>256</v>
      </c>
      <c r="E343" s="152" t="s">
        <v>257</v>
      </c>
      <c r="F343" s="73" t="s">
        <v>258</v>
      </c>
      <c r="G343" s="73" t="s">
        <v>259</v>
      </c>
      <c r="H343" s="152" t="s">
        <v>260</v>
      </c>
      <c r="I343" s="152" t="s">
        <v>261</v>
      </c>
      <c r="J343" s="152" t="s">
        <v>262</v>
      </c>
      <c r="K343" s="153" t="s">
        <v>21</v>
      </c>
      <c r="L343" s="153" t="s">
        <v>22</v>
      </c>
      <c r="M343" s="153" t="s">
        <v>263</v>
      </c>
    </row>
    <row r="344" customFormat="false" ht="12.75" hidden="false" customHeight="false" outlineLevel="0" collapsed="false">
      <c r="B344" s="73" t="s">
        <v>460</v>
      </c>
      <c r="C344" s="154" t="n">
        <v>26</v>
      </c>
      <c r="D344" s="74" t="s">
        <v>266</v>
      </c>
      <c r="J344" s="74" t="s">
        <v>461</v>
      </c>
      <c r="K344" s="75" t="n">
        <v>10000</v>
      </c>
      <c r="M344" s="75" t="n">
        <v>10000</v>
      </c>
      <c r="O344" s="153" t="s">
        <v>268</v>
      </c>
    </row>
    <row r="345" customFormat="false" ht="12.75" hidden="false" customHeight="false" outlineLevel="0" collapsed="false">
      <c r="B345" s="73" t="s">
        <v>460</v>
      </c>
      <c r="C345" s="154" t="n">
        <v>26</v>
      </c>
      <c r="D345" s="74" t="s">
        <v>266</v>
      </c>
      <c r="J345" s="74" t="s">
        <v>462</v>
      </c>
      <c r="K345" s="75" t="n">
        <v>12000</v>
      </c>
      <c r="M345" s="75" t="n">
        <v>22000</v>
      </c>
      <c r="O345" s="153" t="s">
        <v>268</v>
      </c>
    </row>
    <row r="346" customFormat="false" ht="12.75" hidden="false" customHeight="false" outlineLevel="0" collapsed="false">
      <c r="H346" s="156" t="s">
        <v>276</v>
      </c>
      <c r="J346" s="157" t="n">
        <v>22000</v>
      </c>
      <c r="K346" s="157" t="n">
        <v>0</v>
      </c>
      <c r="L346" s="157" t="n">
        <v>22000</v>
      </c>
      <c r="M346" s="158" t="s">
        <v>268</v>
      </c>
    </row>
    <row r="347" customFormat="false" ht="12.75" hidden="false" customHeight="false" outlineLevel="0" collapsed="false">
      <c r="H347" s="156" t="s">
        <v>277</v>
      </c>
      <c r="K347" s="159" t="n">
        <v>22000</v>
      </c>
      <c r="L347" s="159" t="n">
        <v>0</v>
      </c>
      <c r="M347" s="159" t="n">
        <v>22000</v>
      </c>
      <c r="N347" s="158" t="s">
        <v>268</v>
      </c>
    </row>
    <row r="348" customFormat="false" ht="12.75" hidden="false" customHeight="false" outlineLevel="0" collapsed="false">
      <c r="A348" s="150" t="s">
        <v>463</v>
      </c>
      <c r="C348" s="150" t="s">
        <v>88</v>
      </c>
    </row>
    <row r="349" customFormat="false" ht="12.75" hidden="false" customHeight="false" outlineLevel="0" collapsed="false">
      <c r="C349" s="151" t="s">
        <v>253</v>
      </c>
    </row>
    <row r="350" customFormat="false" ht="12.75" hidden="false" customHeight="false" outlineLevel="0" collapsed="false">
      <c r="B350" s="152" t="s">
        <v>254</v>
      </c>
      <c r="C350" s="73" t="s">
        <v>255</v>
      </c>
      <c r="D350" s="153" t="s">
        <v>256</v>
      </c>
      <c r="E350" s="152" t="s">
        <v>257</v>
      </c>
      <c r="F350" s="73" t="s">
        <v>258</v>
      </c>
      <c r="G350" s="73" t="s">
        <v>259</v>
      </c>
      <c r="H350" s="152" t="s">
        <v>260</v>
      </c>
      <c r="I350" s="152" t="s">
        <v>261</v>
      </c>
      <c r="J350" s="152" t="s">
        <v>262</v>
      </c>
      <c r="K350" s="153" t="s">
        <v>21</v>
      </c>
      <c r="L350" s="153" t="s">
        <v>22</v>
      </c>
      <c r="M350" s="153" t="s">
        <v>263</v>
      </c>
    </row>
    <row r="351" customFormat="false" ht="12.75" hidden="false" customHeight="false" outlineLevel="0" collapsed="false">
      <c r="B351" s="73" t="s">
        <v>265</v>
      </c>
      <c r="C351" s="154" t="n">
        <v>3</v>
      </c>
      <c r="D351" s="74" t="s">
        <v>266</v>
      </c>
      <c r="F351" s="155" t="n">
        <v>43159</v>
      </c>
      <c r="J351" s="74" t="s">
        <v>267</v>
      </c>
      <c r="K351" s="75" t="n">
        <v>1036000</v>
      </c>
      <c r="M351" s="75" t="n">
        <v>1036000</v>
      </c>
      <c r="O351" s="153" t="s">
        <v>268</v>
      </c>
    </row>
    <row r="352" customFormat="false" ht="12.75" hidden="false" customHeight="false" outlineLevel="0" collapsed="false">
      <c r="B352" s="73" t="s">
        <v>265</v>
      </c>
      <c r="C352" s="154" t="n">
        <v>3</v>
      </c>
      <c r="D352" s="74" t="s">
        <v>266</v>
      </c>
      <c r="F352" s="155" t="n">
        <v>43159</v>
      </c>
      <c r="J352" s="74" t="s">
        <v>267</v>
      </c>
      <c r="L352" s="75" t="n">
        <v>380562</v>
      </c>
      <c r="M352" s="75" t="n">
        <v>655438</v>
      </c>
      <c r="O352" s="153" t="s">
        <v>268</v>
      </c>
    </row>
    <row r="353" customFormat="false" ht="12.75" hidden="false" customHeight="false" outlineLevel="0" collapsed="false">
      <c r="B353" s="73" t="s">
        <v>331</v>
      </c>
      <c r="C353" s="154" t="n">
        <v>2</v>
      </c>
      <c r="D353" s="74" t="s">
        <v>266</v>
      </c>
      <c r="F353" s="155" t="n">
        <v>43220</v>
      </c>
      <c r="J353" s="74" t="s">
        <v>363</v>
      </c>
      <c r="K353" s="75" t="n">
        <v>1225834</v>
      </c>
      <c r="M353" s="75" t="n">
        <v>1881272</v>
      </c>
      <c r="O353" s="153" t="s">
        <v>268</v>
      </c>
    </row>
    <row r="354" customFormat="false" ht="12.75" hidden="false" customHeight="false" outlineLevel="0" collapsed="false">
      <c r="B354" s="73" t="s">
        <v>343</v>
      </c>
      <c r="C354" s="154" t="n">
        <v>3</v>
      </c>
      <c r="D354" s="74" t="s">
        <v>266</v>
      </c>
      <c r="F354" s="155" t="n">
        <v>43312</v>
      </c>
      <c r="J354" s="74" t="s">
        <v>364</v>
      </c>
      <c r="K354" s="75" t="n">
        <v>1649542</v>
      </c>
      <c r="M354" s="75" t="n">
        <v>3530814</v>
      </c>
      <c r="O354" s="153" t="s">
        <v>268</v>
      </c>
    </row>
    <row r="355" customFormat="false" ht="12.75" hidden="false" customHeight="false" outlineLevel="0" collapsed="false">
      <c r="B355" s="73" t="s">
        <v>464</v>
      </c>
      <c r="C355" s="154" t="n">
        <v>19</v>
      </c>
      <c r="D355" s="74" t="s">
        <v>266</v>
      </c>
      <c r="J355" s="74" t="s">
        <v>465</v>
      </c>
      <c r="K355" s="75" t="n">
        <v>49500</v>
      </c>
      <c r="M355" s="75" t="n">
        <v>3580314</v>
      </c>
      <c r="O355" s="153" t="s">
        <v>268</v>
      </c>
    </row>
    <row r="356" customFormat="false" ht="12.75" hidden="false" customHeight="false" outlineLevel="0" collapsed="false">
      <c r="B356" s="73" t="s">
        <v>466</v>
      </c>
      <c r="C356" s="154" t="n">
        <v>23</v>
      </c>
      <c r="D356" s="74" t="s">
        <v>266</v>
      </c>
      <c r="J356" s="74" t="s">
        <v>467</v>
      </c>
      <c r="K356" s="75" t="n">
        <v>290000</v>
      </c>
      <c r="M356" s="75" t="n">
        <v>3870314</v>
      </c>
      <c r="O356" s="153" t="s">
        <v>268</v>
      </c>
    </row>
    <row r="357" customFormat="false" ht="12.75" hidden="false" customHeight="false" outlineLevel="0" collapsed="false">
      <c r="B357" s="73" t="s">
        <v>466</v>
      </c>
      <c r="C357" s="154" t="n">
        <v>25</v>
      </c>
      <c r="D357" s="74" t="s">
        <v>266</v>
      </c>
      <c r="J357" s="74" t="s">
        <v>468</v>
      </c>
      <c r="K357" s="75" t="n">
        <v>2850</v>
      </c>
      <c r="M357" s="75" t="n">
        <v>3873164</v>
      </c>
      <c r="O357" s="153" t="s">
        <v>268</v>
      </c>
    </row>
    <row r="358" customFormat="false" ht="12.75" hidden="false" customHeight="false" outlineLevel="0" collapsed="false">
      <c r="B358" s="73" t="s">
        <v>386</v>
      </c>
      <c r="C358" s="154" t="n">
        <v>29</v>
      </c>
      <c r="D358" s="74" t="s">
        <v>266</v>
      </c>
      <c r="J358" s="74" t="s">
        <v>469</v>
      </c>
      <c r="K358" s="75" t="n">
        <v>27000</v>
      </c>
      <c r="M358" s="75" t="n">
        <v>3900164</v>
      </c>
      <c r="O358" s="153" t="s">
        <v>268</v>
      </c>
    </row>
    <row r="359" customFormat="false" ht="12.75" hidden="false" customHeight="false" outlineLevel="0" collapsed="false">
      <c r="B359" s="73" t="s">
        <v>386</v>
      </c>
      <c r="C359" s="154" t="n">
        <v>30</v>
      </c>
      <c r="D359" s="74" t="s">
        <v>266</v>
      </c>
      <c r="J359" s="74" t="s">
        <v>470</v>
      </c>
      <c r="K359" s="75" t="n">
        <v>15300</v>
      </c>
      <c r="M359" s="75" t="n">
        <v>3915464</v>
      </c>
      <c r="O359" s="153" t="s">
        <v>268</v>
      </c>
    </row>
    <row r="360" customFormat="false" ht="12.75" hidden="false" customHeight="false" outlineLevel="0" collapsed="false">
      <c r="B360" s="73" t="s">
        <v>429</v>
      </c>
      <c r="C360" s="154" t="n">
        <v>16</v>
      </c>
      <c r="D360" s="74" t="s">
        <v>266</v>
      </c>
      <c r="J360" s="74" t="s">
        <v>471</v>
      </c>
      <c r="K360" s="75" t="n">
        <v>41250</v>
      </c>
      <c r="M360" s="75" t="n">
        <v>3956714</v>
      </c>
      <c r="O360" s="153" t="s">
        <v>268</v>
      </c>
    </row>
    <row r="361" customFormat="false" ht="12.75" hidden="false" customHeight="false" outlineLevel="0" collapsed="false">
      <c r="B361" s="73" t="s">
        <v>300</v>
      </c>
      <c r="C361" s="154" t="n">
        <v>32</v>
      </c>
      <c r="D361" s="74" t="s">
        <v>266</v>
      </c>
      <c r="J361" s="74" t="s">
        <v>472</v>
      </c>
      <c r="K361" s="75" t="n">
        <v>13700</v>
      </c>
      <c r="M361" s="75" t="n">
        <v>3970414</v>
      </c>
      <c r="O361" s="153" t="s">
        <v>268</v>
      </c>
    </row>
    <row r="362" customFormat="false" ht="12.75" hidden="false" customHeight="false" outlineLevel="0" collapsed="false">
      <c r="B362" s="73" t="s">
        <v>302</v>
      </c>
      <c r="C362" s="154" t="n">
        <v>4</v>
      </c>
      <c r="D362" s="74" t="s">
        <v>266</v>
      </c>
      <c r="F362" s="155" t="n">
        <v>43373</v>
      </c>
      <c r="J362" s="74" t="s">
        <v>303</v>
      </c>
      <c r="K362" s="75" t="n">
        <v>467500</v>
      </c>
      <c r="M362" s="75" t="n">
        <v>4437914</v>
      </c>
      <c r="O362" s="153" t="s">
        <v>268</v>
      </c>
    </row>
    <row r="363" customFormat="false" ht="12.75" hidden="false" customHeight="false" outlineLevel="0" collapsed="false">
      <c r="B363" s="73" t="s">
        <v>304</v>
      </c>
      <c r="C363" s="154" t="n">
        <v>11</v>
      </c>
      <c r="D363" s="74" t="s">
        <v>266</v>
      </c>
      <c r="J363" s="74" t="s">
        <v>473</v>
      </c>
      <c r="K363" s="75" t="n">
        <v>111050</v>
      </c>
      <c r="M363" s="75" t="n">
        <v>4548964</v>
      </c>
      <c r="O363" s="153" t="s">
        <v>268</v>
      </c>
    </row>
    <row r="364" customFormat="false" ht="12.75" hidden="false" customHeight="false" outlineLevel="0" collapsed="false">
      <c r="B364" s="73" t="s">
        <v>304</v>
      </c>
      <c r="C364" s="154" t="n">
        <v>37</v>
      </c>
      <c r="D364" s="74" t="s">
        <v>266</v>
      </c>
      <c r="J364" s="74" t="s">
        <v>474</v>
      </c>
      <c r="K364" s="75" t="n">
        <v>8925</v>
      </c>
      <c r="M364" s="75" t="n">
        <v>4557889</v>
      </c>
      <c r="O364" s="153" t="s">
        <v>268</v>
      </c>
    </row>
    <row r="365" customFormat="false" ht="12.75" hidden="false" customHeight="false" outlineLevel="0" collapsed="false">
      <c r="B365" s="73" t="s">
        <v>475</v>
      </c>
      <c r="C365" s="154" t="n">
        <v>22</v>
      </c>
      <c r="D365" s="74" t="s">
        <v>266</v>
      </c>
      <c r="J365" s="74" t="s">
        <v>476</v>
      </c>
      <c r="K365" s="75" t="n">
        <v>35658</v>
      </c>
      <c r="M365" s="75" t="n">
        <v>4593547</v>
      </c>
      <c r="O365" s="153" t="s">
        <v>268</v>
      </c>
    </row>
    <row r="366" customFormat="false" ht="12.75" hidden="false" customHeight="false" outlineLevel="0" collapsed="false">
      <c r="B366" s="73" t="s">
        <v>308</v>
      </c>
      <c r="C366" s="154" t="n">
        <v>43</v>
      </c>
      <c r="D366" s="74" t="s">
        <v>266</v>
      </c>
      <c r="F366" s="155" t="n">
        <v>43404</v>
      </c>
      <c r="J366" s="74" t="s">
        <v>309</v>
      </c>
      <c r="K366" s="75" t="n">
        <v>461635</v>
      </c>
      <c r="M366" s="75" t="n">
        <v>5055182</v>
      </c>
      <c r="O366" s="153" t="s">
        <v>268</v>
      </c>
    </row>
    <row r="367" customFormat="false" ht="12.75" hidden="false" customHeight="false" outlineLevel="0" collapsed="false">
      <c r="B367" s="73" t="s">
        <v>477</v>
      </c>
      <c r="C367" s="154" t="n">
        <v>39</v>
      </c>
      <c r="D367" s="74" t="s">
        <v>266</v>
      </c>
      <c r="J367" s="74" t="s">
        <v>478</v>
      </c>
      <c r="K367" s="75" t="n">
        <v>130000</v>
      </c>
      <c r="M367" s="75" t="n">
        <v>5185182</v>
      </c>
      <c r="O367" s="153" t="s">
        <v>268</v>
      </c>
    </row>
    <row r="368" customFormat="false" ht="12.75" hidden="false" customHeight="false" outlineLevel="0" collapsed="false">
      <c r="B368" s="73" t="s">
        <v>479</v>
      </c>
      <c r="C368" s="154" t="n">
        <v>18</v>
      </c>
      <c r="D368" s="74" t="s">
        <v>266</v>
      </c>
      <c r="J368" s="74" t="s">
        <v>480</v>
      </c>
      <c r="K368" s="75" t="n">
        <v>31401</v>
      </c>
      <c r="M368" s="75" t="n">
        <v>5216583</v>
      </c>
      <c r="O368" s="153" t="s">
        <v>268</v>
      </c>
    </row>
    <row r="369" customFormat="false" ht="12.75" hidden="false" customHeight="false" outlineLevel="0" collapsed="false">
      <c r="B369" s="73" t="s">
        <v>403</v>
      </c>
      <c r="C369" s="154" t="n">
        <v>29</v>
      </c>
      <c r="D369" s="74" t="s">
        <v>266</v>
      </c>
      <c r="J369" s="74" t="s">
        <v>481</v>
      </c>
      <c r="K369" s="75" t="n">
        <v>100000</v>
      </c>
      <c r="M369" s="75" t="n">
        <v>5316583</v>
      </c>
      <c r="O369" s="153" t="s">
        <v>268</v>
      </c>
    </row>
    <row r="370" customFormat="false" ht="12.75" hidden="false" customHeight="false" outlineLevel="0" collapsed="false">
      <c r="B370" s="73" t="s">
        <v>403</v>
      </c>
      <c r="C370" s="154" t="n">
        <v>30</v>
      </c>
      <c r="D370" s="74" t="s">
        <v>266</v>
      </c>
      <c r="J370" s="74" t="s">
        <v>482</v>
      </c>
      <c r="K370" s="75" t="n">
        <v>1332800</v>
      </c>
      <c r="M370" s="75" t="n">
        <v>6649383</v>
      </c>
      <c r="O370" s="153" t="s">
        <v>268</v>
      </c>
    </row>
    <row r="371" customFormat="false" ht="12.75" hidden="false" customHeight="false" outlineLevel="0" collapsed="false">
      <c r="B371" s="73" t="s">
        <v>358</v>
      </c>
      <c r="C371" s="154" t="n">
        <v>1</v>
      </c>
      <c r="D371" s="74" t="s">
        <v>266</v>
      </c>
      <c r="F371" s="155" t="n">
        <v>43434</v>
      </c>
      <c r="J371" s="74" t="s">
        <v>365</v>
      </c>
      <c r="K371" s="75" t="n">
        <v>850430</v>
      </c>
      <c r="M371" s="75" t="n">
        <v>7499813</v>
      </c>
      <c r="O371" s="153" t="s">
        <v>268</v>
      </c>
    </row>
    <row r="372" customFormat="false" ht="12.75" hidden="false" customHeight="false" outlineLevel="0" collapsed="false">
      <c r="B372" s="73" t="s">
        <v>310</v>
      </c>
      <c r="C372" s="154" t="n">
        <v>2</v>
      </c>
      <c r="D372" s="74" t="s">
        <v>266</v>
      </c>
      <c r="F372" s="155" t="n">
        <v>43465</v>
      </c>
      <c r="J372" s="74" t="s">
        <v>311</v>
      </c>
      <c r="K372" s="75" t="n">
        <v>1552995</v>
      </c>
      <c r="M372" s="75" t="n">
        <v>9052808</v>
      </c>
      <c r="O372" s="153" t="s">
        <v>268</v>
      </c>
    </row>
    <row r="373" customFormat="false" ht="12.75" hidden="false" customHeight="false" outlineLevel="0" collapsed="false">
      <c r="B373" s="73" t="s">
        <v>312</v>
      </c>
      <c r="C373" s="154" t="n">
        <v>26</v>
      </c>
      <c r="D373" s="74" t="s">
        <v>266</v>
      </c>
      <c r="J373" s="74" t="s">
        <v>483</v>
      </c>
      <c r="K373" s="75" t="n">
        <v>33000</v>
      </c>
      <c r="M373" s="75" t="n">
        <v>9085808</v>
      </c>
      <c r="O373" s="153" t="s">
        <v>268</v>
      </c>
    </row>
    <row r="374" customFormat="false" ht="12.75" hidden="false" customHeight="false" outlineLevel="0" collapsed="false">
      <c r="H374" s="156" t="s">
        <v>276</v>
      </c>
      <c r="J374" s="157" t="n">
        <v>9466370</v>
      </c>
      <c r="K374" s="157" t="n">
        <v>380562</v>
      </c>
      <c r="L374" s="157" t="n">
        <v>1585995</v>
      </c>
      <c r="M374" s="158" t="s">
        <v>268</v>
      </c>
    </row>
    <row r="375" customFormat="false" ht="12.75" hidden="false" customHeight="false" outlineLevel="0" collapsed="false">
      <c r="H375" s="156" t="s">
        <v>277</v>
      </c>
      <c r="K375" s="159" t="n">
        <v>9466370</v>
      </c>
      <c r="L375" s="159" t="n">
        <v>380562</v>
      </c>
      <c r="M375" s="159" t="n">
        <v>9085808</v>
      </c>
      <c r="N375" s="158" t="s">
        <v>268</v>
      </c>
    </row>
    <row r="376" customFormat="false" ht="12.75" hidden="false" customHeight="false" outlineLevel="0" collapsed="false">
      <c r="A376" s="150" t="s">
        <v>484</v>
      </c>
      <c r="C376" s="150" t="s">
        <v>89</v>
      </c>
    </row>
    <row r="377" customFormat="false" ht="12.75" hidden="false" customHeight="false" outlineLevel="0" collapsed="false">
      <c r="C377" s="151" t="s">
        <v>253</v>
      </c>
    </row>
    <row r="378" customFormat="false" ht="12.75" hidden="false" customHeight="false" outlineLevel="0" collapsed="false">
      <c r="B378" s="152" t="s">
        <v>254</v>
      </c>
      <c r="C378" s="73" t="s">
        <v>255</v>
      </c>
      <c r="D378" s="153" t="s">
        <v>256</v>
      </c>
      <c r="E378" s="152" t="s">
        <v>257</v>
      </c>
      <c r="F378" s="73" t="s">
        <v>258</v>
      </c>
      <c r="G378" s="73" t="s">
        <v>259</v>
      </c>
      <c r="H378" s="152" t="s">
        <v>260</v>
      </c>
      <c r="I378" s="152" t="s">
        <v>261</v>
      </c>
      <c r="J378" s="152" t="s">
        <v>262</v>
      </c>
      <c r="K378" s="153" t="s">
        <v>21</v>
      </c>
      <c r="L378" s="153" t="s">
        <v>22</v>
      </c>
      <c r="M378" s="153" t="s">
        <v>263</v>
      </c>
    </row>
    <row r="379" customFormat="false" ht="12.75" hidden="false" customHeight="false" outlineLevel="0" collapsed="false">
      <c r="B379" s="73" t="s">
        <v>281</v>
      </c>
      <c r="C379" s="154" t="n">
        <v>27</v>
      </c>
      <c r="D379" s="74" t="s">
        <v>266</v>
      </c>
      <c r="J379" s="74" t="s">
        <v>485</v>
      </c>
      <c r="K379" s="75" t="n">
        <v>10000</v>
      </c>
      <c r="M379" s="75" t="n">
        <v>10000</v>
      </c>
      <c r="O379" s="153" t="s">
        <v>268</v>
      </c>
    </row>
    <row r="380" customFormat="false" ht="12.75" hidden="false" customHeight="false" outlineLevel="0" collapsed="false">
      <c r="B380" s="73" t="s">
        <v>281</v>
      </c>
      <c r="C380" s="154" t="n">
        <v>27</v>
      </c>
      <c r="D380" s="74" t="s">
        <v>266</v>
      </c>
      <c r="J380" s="74" t="s">
        <v>486</v>
      </c>
      <c r="K380" s="75" t="n">
        <v>32000</v>
      </c>
      <c r="M380" s="75" t="n">
        <v>42000</v>
      </c>
      <c r="O380" s="153" t="s">
        <v>268</v>
      </c>
    </row>
    <row r="381" customFormat="false" ht="12.75" hidden="false" customHeight="false" outlineLevel="0" collapsed="false">
      <c r="B381" s="73" t="s">
        <v>281</v>
      </c>
      <c r="C381" s="154" t="n">
        <v>28</v>
      </c>
      <c r="D381" s="74" t="s">
        <v>266</v>
      </c>
      <c r="J381" s="74" t="s">
        <v>487</v>
      </c>
      <c r="K381" s="75" t="n">
        <v>20000</v>
      </c>
      <c r="M381" s="75" t="n">
        <v>62000</v>
      </c>
      <c r="O381" s="153" t="s">
        <v>268</v>
      </c>
    </row>
    <row r="382" customFormat="false" ht="12.75" hidden="false" customHeight="false" outlineLevel="0" collapsed="false">
      <c r="B382" s="73" t="s">
        <v>291</v>
      </c>
      <c r="C382" s="154" t="n">
        <v>23</v>
      </c>
      <c r="D382" s="74" t="s">
        <v>266</v>
      </c>
      <c r="J382" s="74" t="s">
        <v>488</v>
      </c>
      <c r="K382" s="75" t="n">
        <v>7734</v>
      </c>
      <c r="M382" s="75" t="n">
        <v>69734</v>
      </c>
      <c r="O382" s="153" t="s">
        <v>268</v>
      </c>
    </row>
    <row r="383" customFormat="false" ht="12.75" hidden="false" customHeight="false" outlineLevel="0" collapsed="false">
      <c r="B383" s="73" t="s">
        <v>291</v>
      </c>
      <c r="C383" s="154" t="n">
        <v>23</v>
      </c>
      <c r="D383" s="74" t="s">
        <v>266</v>
      </c>
      <c r="J383" s="74" t="s">
        <v>489</v>
      </c>
      <c r="K383" s="75" t="n">
        <v>7655</v>
      </c>
      <c r="M383" s="75" t="n">
        <v>77389</v>
      </c>
      <c r="O383" s="153" t="s">
        <v>268</v>
      </c>
    </row>
    <row r="384" customFormat="false" ht="12.75" hidden="false" customHeight="false" outlineLevel="0" collapsed="false">
      <c r="B384" s="73" t="s">
        <v>291</v>
      </c>
      <c r="C384" s="154" t="n">
        <v>23</v>
      </c>
      <c r="D384" s="74" t="s">
        <v>266</v>
      </c>
      <c r="J384" s="74" t="s">
        <v>490</v>
      </c>
      <c r="K384" s="75" t="n">
        <v>6850</v>
      </c>
      <c r="M384" s="75" t="n">
        <v>84239</v>
      </c>
      <c r="O384" s="153" t="s">
        <v>268</v>
      </c>
    </row>
    <row r="385" customFormat="false" ht="12.75" hidden="false" customHeight="false" outlineLevel="0" collapsed="false">
      <c r="B385" s="73" t="s">
        <v>291</v>
      </c>
      <c r="C385" s="154" t="n">
        <v>23</v>
      </c>
      <c r="D385" s="74" t="s">
        <v>266</v>
      </c>
      <c r="J385" s="74" t="s">
        <v>491</v>
      </c>
      <c r="K385" s="75" t="n">
        <v>20000</v>
      </c>
      <c r="M385" s="75" t="n">
        <v>104239</v>
      </c>
      <c r="O385" s="153" t="s">
        <v>268</v>
      </c>
    </row>
    <row r="386" customFormat="false" ht="12.75" hidden="false" customHeight="false" outlineLevel="0" collapsed="false">
      <c r="B386" s="73" t="s">
        <v>492</v>
      </c>
      <c r="C386" s="154" t="n">
        <v>20</v>
      </c>
      <c r="D386" s="74" t="s">
        <v>266</v>
      </c>
      <c r="J386" s="74" t="s">
        <v>493</v>
      </c>
      <c r="K386" s="75" t="n">
        <v>130000</v>
      </c>
      <c r="M386" s="75" t="n">
        <v>234239</v>
      </c>
      <c r="O386" s="153" t="s">
        <v>268</v>
      </c>
    </row>
    <row r="387" customFormat="false" ht="12.75" hidden="false" customHeight="false" outlineLevel="0" collapsed="false">
      <c r="B387" s="73" t="s">
        <v>492</v>
      </c>
      <c r="C387" s="154" t="n">
        <v>21</v>
      </c>
      <c r="D387" s="74" t="s">
        <v>266</v>
      </c>
      <c r="J387" s="74" t="s">
        <v>493</v>
      </c>
      <c r="K387" s="75" t="n">
        <v>5000000</v>
      </c>
      <c r="M387" s="75" t="n">
        <v>5234239</v>
      </c>
      <c r="O387" s="153" t="s">
        <v>268</v>
      </c>
    </row>
    <row r="388" customFormat="false" ht="12.75" hidden="false" customHeight="false" outlineLevel="0" collapsed="false">
      <c r="H388" s="156" t="s">
        <v>276</v>
      </c>
      <c r="J388" s="157" t="n">
        <v>5234239</v>
      </c>
      <c r="K388" s="157" t="n">
        <v>0</v>
      </c>
      <c r="L388" s="157" t="n">
        <v>5130000</v>
      </c>
      <c r="M388" s="158" t="s">
        <v>268</v>
      </c>
    </row>
    <row r="389" customFormat="false" ht="12.75" hidden="false" customHeight="false" outlineLevel="0" collapsed="false">
      <c r="H389" s="156" t="s">
        <v>277</v>
      </c>
      <c r="K389" s="159" t="n">
        <v>5234239</v>
      </c>
      <c r="L389" s="159" t="n">
        <v>0</v>
      </c>
      <c r="M389" s="159" t="n">
        <v>5234239</v>
      </c>
      <c r="N389" s="158" t="s">
        <v>268</v>
      </c>
    </row>
    <row r="390" customFormat="false" ht="12.75" hidden="false" customHeight="false" outlineLevel="0" collapsed="false">
      <c r="A390" s="150" t="s">
        <v>494</v>
      </c>
      <c r="C390" s="150" t="s">
        <v>90</v>
      </c>
    </row>
    <row r="391" customFormat="false" ht="12.75" hidden="false" customHeight="false" outlineLevel="0" collapsed="false">
      <c r="C391" s="151" t="s">
        <v>253</v>
      </c>
    </row>
    <row r="392" customFormat="false" ht="12.75" hidden="false" customHeight="false" outlineLevel="0" collapsed="false">
      <c r="B392" s="152" t="s">
        <v>254</v>
      </c>
      <c r="C392" s="73" t="s">
        <v>255</v>
      </c>
      <c r="D392" s="153" t="s">
        <v>256</v>
      </c>
      <c r="E392" s="152" t="s">
        <v>257</v>
      </c>
      <c r="F392" s="73" t="s">
        <v>258</v>
      </c>
      <c r="G392" s="73" t="s">
        <v>259</v>
      </c>
      <c r="H392" s="152" t="s">
        <v>260</v>
      </c>
      <c r="I392" s="152" t="s">
        <v>261</v>
      </c>
      <c r="J392" s="152" t="s">
        <v>262</v>
      </c>
      <c r="K392" s="153" t="s">
        <v>21</v>
      </c>
      <c r="L392" s="153" t="s">
        <v>22</v>
      </c>
      <c r="M392" s="153" t="s">
        <v>263</v>
      </c>
    </row>
    <row r="393" customFormat="false" ht="12.75" hidden="false" customHeight="false" outlineLevel="0" collapsed="false">
      <c r="B393" s="73" t="s">
        <v>271</v>
      </c>
      <c r="C393" s="154" t="n">
        <v>25</v>
      </c>
      <c r="D393" s="74" t="s">
        <v>266</v>
      </c>
      <c r="F393" s="155" t="n">
        <v>43281</v>
      </c>
      <c r="J393" s="74" t="s">
        <v>272</v>
      </c>
      <c r="K393" s="75" t="n">
        <v>182012</v>
      </c>
      <c r="M393" s="75" t="n">
        <v>182012</v>
      </c>
      <c r="O393" s="153" t="s">
        <v>268</v>
      </c>
    </row>
    <row r="394" customFormat="false" ht="12.75" hidden="false" customHeight="false" outlineLevel="0" collapsed="false">
      <c r="H394" s="156" t="s">
        <v>276</v>
      </c>
      <c r="J394" s="157" t="n">
        <v>182012</v>
      </c>
      <c r="K394" s="157" t="n">
        <v>0</v>
      </c>
      <c r="L394" s="157" t="n">
        <v>182012</v>
      </c>
      <c r="M394" s="158" t="s">
        <v>268</v>
      </c>
    </row>
    <row r="395" customFormat="false" ht="12.75" hidden="false" customHeight="false" outlineLevel="0" collapsed="false">
      <c r="H395" s="156" t="s">
        <v>277</v>
      </c>
      <c r="K395" s="159" t="n">
        <v>182012</v>
      </c>
      <c r="L395" s="159" t="n">
        <v>0</v>
      </c>
      <c r="M395" s="159" t="n">
        <v>182012</v>
      </c>
      <c r="N395" s="158" t="s">
        <v>268</v>
      </c>
    </row>
    <row r="396" customFormat="false" ht="12.75" hidden="false" customHeight="false" outlineLevel="0" collapsed="false">
      <c r="A396" s="150" t="s">
        <v>495</v>
      </c>
      <c r="C396" s="150" t="s">
        <v>91</v>
      </c>
    </row>
    <row r="397" customFormat="false" ht="12.75" hidden="false" customHeight="false" outlineLevel="0" collapsed="false">
      <c r="C397" s="151" t="s">
        <v>253</v>
      </c>
    </row>
    <row r="398" customFormat="false" ht="12.75" hidden="false" customHeight="false" outlineLevel="0" collapsed="false">
      <c r="B398" s="152" t="s">
        <v>254</v>
      </c>
      <c r="C398" s="73" t="s">
        <v>255</v>
      </c>
      <c r="D398" s="153" t="s">
        <v>256</v>
      </c>
      <c r="E398" s="152" t="s">
        <v>257</v>
      </c>
      <c r="F398" s="73" t="s">
        <v>258</v>
      </c>
      <c r="G398" s="73" t="s">
        <v>259</v>
      </c>
      <c r="H398" s="152" t="s">
        <v>260</v>
      </c>
      <c r="I398" s="152" t="s">
        <v>261</v>
      </c>
      <c r="J398" s="152" t="s">
        <v>262</v>
      </c>
      <c r="K398" s="153" t="s">
        <v>21</v>
      </c>
      <c r="L398" s="153" t="s">
        <v>22</v>
      </c>
      <c r="M398" s="153" t="s">
        <v>263</v>
      </c>
    </row>
    <row r="399" customFormat="false" ht="12.75" hidden="false" customHeight="false" outlineLevel="0" collapsed="false">
      <c r="B399" s="73" t="s">
        <v>445</v>
      </c>
      <c r="C399" s="154" t="n">
        <v>31</v>
      </c>
      <c r="D399" s="74" t="s">
        <v>266</v>
      </c>
      <c r="J399" s="74" t="s">
        <v>496</v>
      </c>
      <c r="K399" s="75" t="n">
        <v>6000</v>
      </c>
      <c r="M399" s="75" t="n">
        <v>6000</v>
      </c>
      <c r="O399" s="153" t="s">
        <v>268</v>
      </c>
    </row>
    <row r="400" customFormat="false" ht="12.75" hidden="false" customHeight="false" outlineLevel="0" collapsed="false">
      <c r="B400" s="73" t="s">
        <v>466</v>
      </c>
      <c r="C400" s="154" t="n">
        <v>24</v>
      </c>
      <c r="D400" s="74" t="s">
        <v>266</v>
      </c>
      <c r="J400" s="74" t="s">
        <v>497</v>
      </c>
      <c r="K400" s="75" t="n">
        <v>50000</v>
      </c>
      <c r="M400" s="75" t="n">
        <v>56000</v>
      </c>
      <c r="O400" s="153" t="s">
        <v>268</v>
      </c>
    </row>
    <row r="401" customFormat="false" ht="12.75" hidden="false" customHeight="false" outlineLevel="0" collapsed="false">
      <c r="H401" s="156" t="s">
        <v>276</v>
      </c>
      <c r="J401" s="157" t="n">
        <v>56000</v>
      </c>
      <c r="K401" s="157" t="n">
        <v>0</v>
      </c>
      <c r="L401" s="157" t="n">
        <v>50000</v>
      </c>
      <c r="M401" s="158" t="s">
        <v>268</v>
      </c>
    </row>
    <row r="402" customFormat="false" ht="12.75" hidden="false" customHeight="false" outlineLevel="0" collapsed="false">
      <c r="H402" s="156" t="s">
        <v>277</v>
      </c>
      <c r="K402" s="159" t="n">
        <v>56000</v>
      </c>
      <c r="L402" s="159" t="n">
        <v>0</v>
      </c>
      <c r="M402" s="159" t="n">
        <v>56000</v>
      </c>
      <c r="N402" s="158" t="s">
        <v>268</v>
      </c>
    </row>
    <row r="403" customFormat="false" ht="12.75" hidden="false" customHeight="false" outlineLevel="0" collapsed="false">
      <c r="A403" s="150" t="s">
        <v>498</v>
      </c>
      <c r="C403" s="150" t="s">
        <v>92</v>
      </c>
    </row>
    <row r="404" customFormat="false" ht="12.75" hidden="false" customHeight="false" outlineLevel="0" collapsed="false">
      <c r="C404" s="151" t="s">
        <v>253</v>
      </c>
    </row>
    <row r="405" customFormat="false" ht="12.75" hidden="false" customHeight="false" outlineLevel="0" collapsed="false">
      <c r="B405" s="152" t="s">
        <v>254</v>
      </c>
      <c r="C405" s="73" t="s">
        <v>255</v>
      </c>
      <c r="D405" s="153" t="s">
        <v>256</v>
      </c>
      <c r="E405" s="152" t="s">
        <v>257</v>
      </c>
      <c r="F405" s="73" t="s">
        <v>258</v>
      </c>
      <c r="G405" s="73" t="s">
        <v>259</v>
      </c>
      <c r="H405" s="152" t="s">
        <v>260</v>
      </c>
      <c r="I405" s="152" t="s">
        <v>261</v>
      </c>
      <c r="J405" s="152" t="s">
        <v>262</v>
      </c>
      <c r="K405" s="153" t="s">
        <v>21</v>
      </c>
      <c r="L405" s="153" t="s">
        <v>22</v>
      </c>
      <c r="M405" s="153" t="s">
        <v>263</v>
      </c>
    </row>
    <row r="406" customFormat="false" ht="12.75" hidden="false" customHeight="false" outlineLevel="0" collapsed="false">
      <c r="B406" s="73" t="s">
        <v>361</v>
      </c>
      <c r="C406" s="154" t="n">
        <v>4</v>
      </c>
      <c r="D406" s="74" t="s">
        <v>266</v>
      </c>
      <c r="F406" s="155" t="n">
        <v>43131</v>
      </c>
      <c r="J406" s="74" t="s">
        <v>362</v>
      </c>
      <c r="K406" s="75" t="n">
        <v>37759</v>
      </c>
      <c r="M406" s="75" t="n">
        <v>37759</v>
      </c>
      <c r="O406" s="153" t="s">
        <v>268</v>
      </c>
    </row>
    <row r="407" customFormat="false" ht="12.75" hidden="false" customHeight="false" outlineLevel="0" collapsed="false">
      <c r="B407" s="73" t="s">
        <v>265</v>
      </c>
      <c r="C407" s="154" t="n">
        <v>3</v>
      </c>
      <c r="D407" s="74" t="s">
        <v>266</v>
      </c>
      <c r="F407" s="155" t="n">
        <v>43159</v>
      </c>
      <c r="J407" s="74" t="s">
        <v>267</v>
      </c>
      <c r="K407" s="75" t="n">
        <v>20762</v>
      </c>
      <c r="M407" s="75" t="n">
        <v>58521</v>
      </c>
      <c r="O407" s="153" t="s">
        <v>268</v>
      </c>
    </row>
    <row r="408" customFormat="false" ht="12.75" hidden="false" customHeight="false" outlineLevel="0" collapsed="false">
      <c r="B408" s="73" t="s">
        <v>331</v>
      </c>
      <c r="C408" s="154" t="n">
        <v>2</v>
      </c>
      <c r="D408" s="74" t="s">
        <v>266</v>
      </c>
      <c r="F408" s="155" t="n">
        <v>43220</v>
      </c>
      <c r="J408" s="74" t="s">
        <v>363</v>
      </c>
      <c r="K408" s="75" t="n">
        <v>20470</v>
      </c>
      <c r="M408" s="75" t="n">
        <v>78991</v>
      </c>
      <c r="O408" s="153" t="s">
        <v>268</v>
      </c>
    </row>
    <row r="409" customFormat="false" ht="12.75" hidden="false" customHeight="false" outlineLevel="0" collapsed="false">
      <c r="B409" s="73" t="s">
        <v>271</v>
      </c>
      <c r="C409" s="154" t="n">
        <v>25</v>
      </c>
      <c r="D409" s="74" t="s">
        <v>266</v>
      </c>
      <c r="F409" s="155" t="n">
        <v>43281</v>
      </c>
      <c r="J409" s="74" t="s">
        <v>272</v>
      </c>
      <c r="K409" s="75" t="n">
        <v>6010</v>
      </c>
      <c r="M409" s="75" t="n">
        <v>85001</v>
      </c>
      <c r="O409" s="153" t="s">
        <v>268</v>
      </c>
    </row>
    <row r="410" customFormat="false" ht="12.75" hidden="false" customHeight="false" outlineLevel="0" collapsed="false">
      <c r="B410" s="73" t="s">
        <v>341</v>
      </c>
      <c r="C410" s="154" t="n">
        <v>49</v>
      </c>
      <c r="D410" s="74" t="s">
        <v>266</v>
      </c>
      <c r="J410" s="74" t="s">
        <v>499</v>
      </c>
      <c r="L410" s="75" t="n">
        <v>2749</v>
      </c>
      <c r="M410" s="75" t="n">
        <v>82252</v>
      </c>
      <c r="O410" s="153" t="s">
        <v>268</v>
      </c>
    </row>
    <row r="411" customFormat="false" ht="12.75" hidden="false" customHeight="false" outlineLevel="0" collapsed="false">
      <c r="B411" s="73" t="s">
        <v>343</v>
      </c>
      <c r="C411" s="154" t="n">
        <v>3</v>
      </c>
      <c r="D411" s="74" t="s">
        <v>266</v>
      </c>
      <c r="F411" s="155" t="n">
        <v>43312</v>
      </c>
      <c r="J411" s="74" t="s">
        <v>364</v>
      </c>
      <c r="K411" s="75" t="n">
        <v>163</v>
      </c>
      <c r="M411" s="75" t="n">
        <v>82415</v>
      </c>
      <c r="O411" s="153" t="s">
        <v>268</v>
      </c>
    </row>
    <row r="412" customFormat="false" ht="12.75" hidden="false" customHeight="false" outlineLevel="0" collapsed="false">
      <c r="B412" s="73" t="s">
        <v>500</v>
      </c>
      <c r="C412" s="154" t="n">
        <v>64</v>
      </c>
      <c r="D412" s="74" t="s">
        <v>266</v>
      </c>
      <c r="J412" s="74" t="s">
        <v>501</v>
      </c>
      <c r="K412" s="75" t="n">
        <v>59017</v>
      </c>
      <c r="M412" s="75" t="n">
        <v>141432</v>
      </c>
      <c r="O412" s="153" t="s">
        <v>268</v>
      </c>
    </row>
    <row r="413" customFormat="false" ht="12.75" hidden="false" customHeight="false" outlineLevel="0" collapsed="false">
      <c r="B413" s="73" t="s">
        <v>500</v>
      </c>
      <c r="C413" s="154" t="n">
        <v>67</v>
      </c>
      <c r="D413" s="74" t="s">
        <v>266</v>
      </c>
      <c r="J413" s="74" t="s">
        <v>502</v>
      </c>
      <c r="K413" s="75" t="n">
        <v>130249</v>
      </c>
      <c r="M413" s="75" t="n">
        <v>271681</v>
      </c>
      <c r="O413" s="153" t="s">
        <v>268</v>
      </c>
    </row>
    <row r="414" customFormat="false" ht="12.75" hidden="false" customHeight="false" outlineLevel="0" collapsed="false">
      <c r="B414" s="73" t="s">
        <v>273</v>
      </c>
      <c r="C414" s="154" t="n">
        <v>74</v>
      </c>
      <c r="D414" s="74" t="s">
        <v>266</v>
      </c>
      <c r="F414" s="155" t="n">
        <v>43343</v>
      </c>
      <c r="J414" s="74" t="s">
        <v>275</v>
      </c>
      <c r="K414" s="75" t="n">
        <v>22614</v>
      </c>
      <c r="M414" s="75" t="n">
        <v>294295</v>
      </c>
      <c r="O414" s="153" t="s">
        <v>268</v>
      </c>
    </row>
    <row r="415" customFormat="false" ht="12.75" hidden="false" customHeight="false" outlineLevel="0" collapsed="false">
      <c r="B415" s="73" t="s">
        <v>302</v>
      </c>
      <c r="C415" s="154" t="n">
        <v>4</v>
      </c>
      <c r="D415" s="74" t="s">
        <v>266</v>
      </c>
      <c r="F415" s="155" t="n">
        <v>43373</v>
      </c>
      <c r="J415" s="74" t="s">
        <v>303</v>
      </c>
      <c r="K415" s="75" t="n">
        <v>3934</v>
      </c>
      <c r="M415" s="75" t="n">
        <v>298229</v>
      </c>
      <c r="O415" s="153" t="s">
        <v>268</v>
      </c>
    </row>
    <row r="416" customFormat="false" ht="12.75" hidden="false" customHeight="false" outlineLevel="0" collapsed="false">
      <c r="B416" s="73" t="s">
        <v>503</v>
      </c>
      <c r="C416" s="154" t="n">
        <v>26</v>
      </c>
      <c r="D416" s="74" t="s">
        <v>266</v>
      </c>
      <c r="J416" s="74" t="s">
        <v>504</v>
      </c>
      <c r="K416" s="75" t="n">
        <v>40931</v>
      </c>
      <c r="M416" s="75" t="n">
        <v>339160</v>
      </c>
      <c r="O416" s="153" t="s">
        <v>268</v>
      </c>
    </row>
    <row r="417" customFormat="false" ht="12.75" hidden="false" customHeight="false" outlineLevel="0" collapsed="false">
      <c r="B417" s="73" t="s">
        <v>308</v>
      </c>
      <c r="C417" s="154" t="n">
        <v>43</v>
      </c>
      <c r="D417" s="74" t="s">
        <v>266</v>
      </c>
      <c r="F417" s="155" t="n">
        <v>43404</v>
      </c>
      <c r="J417" s="74" t="s">
        <v>309</v>
      </c>
      <c r="K417" s="75" t="n">
        <v>657</v>
      </c>
      <c r="M417" s="75" t="n">
        <v>339817</v>
      </c>
      <c r="O417" s="153" t="s">
        <v>268</v>
      </c>
    </row>
    <row r="418" customFormat="false" ht="12.75" hidden="false" customHeight="false" outlineLevel="0" collapsed="false">
      <c r="B418" s="73" t="s">
        <v>358</v>
      </c>
      <c r="C418" s="154" t="n">
        <v>1</v>
      </c>
      <c r="D418" s="74" t="s">
        <v>266</v>
      </c>
      <c r="F418" s="155" t="n">
        <v>43434</v>
      </c>
      <c r="J418" s="74" t="s">
        <v>365</v>
      </c>
      <c r="K418" s="75" t="n">
        <v>165</v>
      </c>
      <c r="M418" s="75" t="n">
        <v>339982</v>
      </c>
      <c r="O418" s="153" t="s">
        <v>268</v>
      </c>
    </row>
    <row r="419" customFormat="false" ht="12.75" hidden="false" customHeight="false" outlineLevel="0" collapsed="false">
      <c r="B419" s="73" t="s">
        <v>310</v>
      </c>
      <c r="C419" s="154" t="n">
        <v>2</v>
      </c>
      <c r="D419" s="74" t="s">
        <v>266</v>
      </c>
      <c r="F419" s="155" t="n">
        <v>43465</v>
      </c>
      <c r="J419" s="74" t="s">
        <v>311</v>
      </c>
      <c r="K419" s="75" t="n">
        <v>165</v>
      </c>
      <c r="M419" s="75" t="n">
        <v>340147</v>
      </c>
      <c r="O419" s="153" t="s">
        <v>268</v>
      </c>
    </row>
    <row r="420" customFormat="false" ht="12.75" hidden="false" customHeight="false" outlineLevel="0" collapsed="false">
      <c r="H420" s="156" t="s">
        <v>276</v>
      </c>
      <c r="J420" s="157" t="n">
        <v>342896</v>
      </c>
      <c r="K420" s="157" t="n">
        <v>2749</v>
      </c>
      <c r="L420" s="157" t="n">
        <v>165</v>
      </c>
      <c r="M420" s="158" t="s">
        <v>268</v>
      </c>
    </row>
    <row r="421" customFormat="false" ht="12.75" hidden="false" customHeight="false" outlineLevel="0" collapsed="false">
      <c r="H421" s="156" t="s">
        <v>277</v>
      </c>
      <c r="K421" s="159" t="n">
        <v>342896</v>
      </c>
      <c r="L421" s="159" t="n">
        <v>2749</v>
      </c>
      <c r="M421" s="159" t="n">
        <v>340147</v>
      </c>
      <c r="N421" s="158" t="s">
        <v>268</v>
      </c>
    </row>
    <row r="422" customFormat="false" ht="12.75" hidden="false" customHeight="false" outlineLevel="0" collapsed="false">
      <c r="A422" s="150" t="s">
        <v>505</v>
      </c>
      <c r="C422" s="150" t="s">
        <v>93</v>
      </c>
    </row>
    <row r="423" customFormat="false" ht="12.75" hidden="false" customHeight="false" outlineLevel="0" collapsed="false">
      <c r="C423" s="151" t="s">
        <v>253</v>
      </c>
    </row>
    <row r="424" customFormat="false" ht="12.75" hidden="false" customHeight="false" outlineLevel="0" collapsed="false">
      <c r="B424" s="152" t="s">
        <v>254</v>
      </c>
      <c r="C424" s="73" t="s">
        <v>255</v>
      </c>
      <c r="D424" s="153" t="s">
        <v>256</v>
      </c>
      <c r="E424" s="152" t="s">
        <v>257</v>
      </c>
      <c r="F424" s="73" t="s">
        <v>258</v>
      </c>
      <c r="G424" s="73" t="s">
        <v>259</v>
      </c>
      <c r="H424" s="152" t="s">
        <v>260</v>
      </c>
      <c r="I424" s="152" t="s">
        <v>261</v>
      </c>
      <c r="J424" s="152" t="s">
        <v>262</v>
      </c>
      <c r="K424" s="153" t="s">
        <v>21</v>
      </c>
      <c r="L424" s="153" t="s">
        <v>22</v>
      </c>
      <c r="M424" s="153" t="s">
        <v>263</v>
      </c>
    </row>
    <row r="425" customFormat="false" ht="12.75" hidden="false" customHeight="false" outlineLevel="0" collapsed="false">
      <c r="B425" s="73" t="s">
        <v>281</v>
      </c>
      <c r="C425" s="154" t="n">
        <v>27</v>
      </c>
      <c r="D425" s="74" t="s">
        <v>266</v>
      </c>
      <c r="J425" s="74" t="s">
        <v>506</v>
      </c>
      <c r="K425" s="75" t="n">
        <v>3918</v>
      </c>
      <c r="M425" s="75" t="n">
        <v>3918</v>
      </c>
      <c r="O425" s="153" t="s">
        <v>268</v>
      </c>
    </row>
    <row r="426" customFormat="false" ht="12.75" hidden="false" customHeight="false" outlineLevel="0" collapsed="false">
      <c r="B426" s="73" t="s">
        <v>281</v>
      </c>
      <c r="C426" s="154" t="n">
        <v>27</v>
      </c>
      <c r="D426" s="74" t="s">
        <v>266</v>
      </c>
      <c r="J426" s="74" t="s">
        <v>506</v>
      </c>
      <c r="K426" s="75" t="n">
        <v>1269</v>
      </c>
      <c r="M426" s="75" t="n">
        <v>5187</v>
      </c>
      <c r="O426" s="153" t="s">
        <v>268</v>
      </c>
    </row>
    <row r="427" customFormat="false" ht="12.75" hidden="false" customHeight="false" outlineLevel="0" collapsed="false">
      <c r="B427" s="73" t="s">
        <v>281</v>
      </c>
      <c r="C427" s="154" t="n">
        <v>27</v>
      </c>
      <c r="D427" s="74" t="s">
        <v>266</v>
      </c>
      <c r="J427" s="74" t="s">
        <v>506</v>
      </c>
      <c r="K427" s="75" t="n">
        <v>8713</v>
      </c>
      <c r="M427" s="75" t="n">
        <v>13900</v>
      </c>
      <c r="O427" s="153" t="s">
        <v>268</v>
      </c>
    </row>
    <row r="428" customFormat="false" ht="12.75" hidden="false" customHeight="false" outlineLevel="0" collapsed="false">
      <c r="B428" s="73" t="s">
        <v>281</v>
      </c>
      <c r="C428" s="154" t="n">
        <v>27</v>
      </c>
      <c r="D428" s="74" t="s">
        <v>266</v>
      </c>
      <c r="J428" s="74" t="s">
        <v>507</v>
      </c>
      <c r="K428" s="75" t="n">
        <v>9987</v>
      </c>
      <c r="M428" s="75" t="n">
        <v>23887</v>
      </c>
      <c r="O428" s="153" t="s">
        <v>268</v>
      </c>
    </row>
    <row r="429" customFormat="false" ht="12.75" hidden="false" customHeight="false" outlineLevel="0" collapsed="false">
      <c r="B429" s="73" t="s">
        <v>281</v>
      </c>
      <c r="C429" s="154" t="n">
        <v>27</v>
      </c>
      <c r="D429" s="74" t="s">
        <v>266</v>
      </c>
      <c r="J429" s="74" t="s">
        <v>508</v>
      </c>
      <c r="K429" s="75" t="n">
        <v>1600</v>
      </c>
      <c r="M429" s="75" t="n">
        <v>25487</v>
      </c>
      <c r="O429" s="153" t="s">
        <v>268</v>
      </c>
    </row>
    <row r="430" customFormat="false" ht="12.75" hidden="false" customHeight="false" outlineLevel="0" collapsed="false">
      <c r="B430" s="73" t="s">
        <v>281</v>
      </c>
      <c r="C430" s="154" t="n">
        <v>27</v>
      </c>
      <c r="D430" s="74" t="s">
        <v>266</v>
      </c>
      <c r="J430" s="74" t="s">
        <v>508</v>
      </c>
      <c r="K430" s="75" t="n">
        <v>1340</v>
      </c>
      <c r="M430" s="75" t="n">
        <v>26827</v>
      </c>
      <c r="O430" s="153" t="s">
        <v>268</v>
      </c>
    </row>
    <row r="431" customFormat="false" ht="12.75" hidden="false" customHeight="false" outlineLevel="0" collapsed="false">
      <c r="B431" s="73" t="s">
        <v>281</v>
      </c>
      <c r="C431" s="154" t="n">
        <v>28</v>
      </c>
      <c r="D431" s="74" t="s">
        <v>266</v>
      </c>
      <c r="J431" s="74" t="s">
        <v>509</v>
      </c>
      <c r="K431" s="75" t="n">
        <v>15000</v>
      </c>
      <c r="M431" s="75" t="n">
        <v>41827</v>
      </c>
      <c r="O431" s="153" t="s">
        <v>268</v>
      </c>
    </row>
    <row r="432" customFormat="false" ht="12.75" hidden="false" customHeight="false" outlineLevel="0" collapsed="false">
      <c r="B432" s="73" t="s">
        <v>281</v>
      </c>
      <c r="C432" s="154" t="n">
        <v>28</v>
      </c>
      <c r="D432" s="74" t="s">
        <v>266</v>
      </c>
      <c r="J432" s="74" t="s">
        <v>510</v>
      </c>
      <c r="K432" s="75" t="n">
        <v>20000</v>
      </c>
      <c r="M432" s="75" t="n">
        <v>61827</v>
      </c>
      <c r="O432" s="153" t="s">
        <v>268</v>
      </c>
    </row>
    <row r="433" customFormat="false" ht="12.75" hidden="false" customHeight="false" outlineLevel="0" collapsed="false">
      <c r="B433" s="73" t="s">
        <v>281</v>
      </c>
      <c r="C433" s="154" t="n">
        <v>28</v>
      </c>
      <c r="D433" s="74" t="s">
        <v>266</v>
      </c>
      <c r="J433" s="74" t="s">
        <v>511</v>
      </c>
      <c r="K433" s="75" t="n">
        <v>32000</v>
      </c>
      <c r="M433" s="75" t="n">
        <v>93827</v>
      </c>
      <c r="O433" s="153" t="s">
        <v>268</v>
      </c>
    </row>
    <row r="434" customFormat="false" ht="12.75" hidden="false" customHeight="false" outlineLevel="0" collapsed="false">
      <c r="B434" s="73" t="s">
        <v>281</v>
      </c>
      <c r="C434" s="154" t="n">
        <v>28</v>
      </c>
      <c r="D434" s="74" t="s">
        <v>266</v>
      </c>
      <c r="J434" s="74" t="s">
        <v>512</v>
      </c>
      <c r="K434" s="75" t="n">
        <v>3096</v>
      </c>
      <c r="M434" s="75" t="n">
        <v>96923</v>
      </c>
      <c r="O434" s="153" t="s">
        <v>268</v>
      </c>
    </row>
    <row r="435" customFormat="false" ht="12.75" hidden="false" customHeight="false" outlineLevel="0" collapsed="false">
      <c r="B435" s="73" t="s">
        <v>281</v>
      </c>
      <c r="C435" s="154" t="n">
        <v>28</v>
      </c>
      <c r="D435" s="74" t="s">
        <v>266</v>
      </c>
      <c r="J435" s="74" t="s">
        <v>512</v>
      </c>
      <c r="K435" s="75" t="n">
        <v>5639</v>
      </c>
      <c r="M435" s="75" t="n">
        <v>102562</v>
      </c>
      <c r="O435" s="153" t="s">
        <v>268</v>
      </c>
    </row>
    <row r="436" customFormat="false" ht="12.75" hidden="false" customHeight="false" outlineLevel="0" collapsed="false">
      <c r="B436" s="73" t="s">
        <v>281</v>
      </c>
      <c r="C436" s="154" t="n">
        <v>28</v>
      </c>
      <c r="D436" s="74" t="s">
        <v>266</v>
      </c>
      <c r="J436" s="74" t="s">
        <v>512</v>
      </c>
      <c r="K436" s="75" t="n">
        <v>5535</v>
      </c>
      <c r="M436" s="75" t="n">
        <v>108097</v>
      </c>
      <c r="O436" s="153" t="s">
        <v>268</v>
      </c>
    </row>
    <row r="437" customFormat="false" ht="12.75" hidden="false" customHeight="false" outlineLevel="0" collapsed="false">
      <c r="B437" s="73" t="s">
        <v>281</v>
      </c>
      <c r="C437" s="154" t="n">
        <v>28</v>
      </c>
      <c r="D437" s="74" t="s">
        <v>266</v>
      </c>
      <c r="J437" s="74" t="s">
        <v>512</v>
      </c>
      <c r="K437" s="75" t="n">
        <v>4471</v>
      </c>
      <c r="M437" s="75" t="n">
        <v>112568</v>
      </c>
      <c r="O437" s="153" t="s">
        <v>268</v>
      </c>
    </row>
    <row r="438" customFormat="false" ht="12.75" hidden="false" customHeight="false" outlineLevel="0" collapsed="false">
      <c r="B438" s="73" t="s">
        <v>281</v>
      </c>
      <c r="C438" s="154" t="n">
        <v>28</v>
      </c>
      <c r="D438" s="74" t="s">
        <v>266</v>
      </c>
      <c r="J438" s="74" t="s">
        <v>513</v>
      </c>
      <c r="K438" s="75" t="n">
        <v>1920</v>
      </c>
      <c r="M438" s="75" t="n">
        <v>114488</v>
      </c>
      <c r="O438" s="153" t="s">
        <v>268</v>
      </c>
    </row>
    <row r="439" customFormat="false" ht="12.75" hidden="false" customHeight="false" outlineLevel="0" collapsed="false">
      <c r="B439" s="73" t="s">
        <v>281</v>
      </c>
      <c r="C439" s="154" t="n">
        <v>28</v>
      </c>
      <c r="D439" s="74" t="s">
        <v>266</v>
      </c>
      <c r="J439" s="74" t="s">
        <v>513</v>
      </c>
      <c r="K439" s="75" t="n">
        <v>1863</v>
      </c>
      <c r="M439" s="75" t="n">
        <v>116351</v>
      </c>
      <c r="O439" s="153" t="s">
        <v>268</v>
      </c>
    </row>
    <row r="440" customFormat="false" ht="12.75" hidden="false" customHeight="false" outlineLevel="0" collapsed="false">
      <c r="B440" s="73" t="s">
        <v>281</v>
      </c>
      <c r="C440" s="154" t="n">
        <v>28</v>
      </c>
      <c r="D440" s="74" t="s">
        <v>266</v>
      </c>
      <c r="J440" s="74" t="s">
        <v>514</v>
      </c>
      <c r="K440" s="75" t="n">
        <v>10646</v>
      </c>
      <c r="M440" s="75" t="n">
        <v>126997</v>
      </c>
      <c r="O440" s="153" t="s">
        <v>268</v>
      </c>
    </row>
    <row r="441" customFormat="false" ht="12.75" hidden="false" customHeight="false" outlineLevel="0" collapsed="false">
      <c r="B441" s="73" t="s">
        <v>271</v>
      </c>
      <c r="C441" s="154" t="n">
        <v>50</v>
      </c>
      <c r="D441" s="74" t="s">
        <v>266</v>
      </c>
      <c r="J441" s="74" t="s">
        <v>515</v>
      </c>
      <c r="K441" s="75" t="n">
        <v>7290</v>
      </c>
      <c r="M441" s="75" t="n">
        <v>134287</v>
      </c>
      <c r="O441" s="153" t="s">
        <v>268</v>
      </c>
    </row>
    <row r="442" customFormat="false" ht="12.75" hidden="false" customHeight="false" outlineLevel="0" collapsed="false">
      <c r="B442" s="73" t="s">
        <v>271</v>
      </c>
      <c r="C442" s="154" t="n">
        <v>50</v>
      </c>
      <c r="D442" s="74" t="s">
        <v>266</v>
      </c>
      <c r="J442" s="74" t="s">
        <v>516</v>
      </c>
      <c r="K442" s="75" t="n">
        <v>2577</v>
      </c>
      <c r="M442" s="75" t="n">
        <v>136864</v>
      </c>
      <c r="O442" s="153" t="s">
        <v>268</v>
      </c>
    </row>
    <row r="443" customFormat="false" ht="12.75" hidden="false" customHeight="false" outlineLevel="0" collapsed="false">
      <c r="B443" s="73" t="s">
        <v>271</v>
      </c>
      <c r="C443" s="154" t="n">
        <v>50</v>
      </c>
      <c r="D443" s="74" t="s">
        <v>266</v>
      </c>
      <c r="J443" s="74" t="s">
        <v>516</v>
      </c>
      <c r="K443" s="75" t="n">
        <v>2586</v>
      </c>
      <c r="M443" s="75" t="n">
        <v>139450</v>
      </c>
      <c r="O443" s="153" t="s">
        <v>268</v>
      </c>
    </row>
    <row r="444" customFormat="false" ht="12.75" hidden="false" customHeight="false" outlineLevel="0" collapsed="false">
      <c r="B444" s="73" t="s">
        <v>271</v>
      </c>
      <c r="C444" s="154" t="n">
        <v>50</v>
      </c>
      <c r="D444" s="74" t="s">
        <v>266</v>
      </c>
      <c r="J444" s="74" t="s">
        <v>516</v>
      </c>
      <c r="K444" s="75" t="n">
        <v>2324</v>
      </c>
      <c r="M444" s="75" t="n">
        <v>141774</v>
      </c>
      <c r="O444" s="153" t="s">
        <v>268</v>
      </c>
    </row>
    <row r="445" customFormat="false" ht="12.75" hidden="false" customHeight="false" outlineLevel="0" collapsed="false">
      <c r="B445" s="73" t="s">
        <v>271</v>
      </c>
      <c r="C445" s="154" t="n">
        <v>50</v>
      </c>
      <c r="D445" s="74" t="s">
        <v>266</v>
      </c>
      <c r="J445" s="74" t="s">
        <v>517</v>
      </c>
      <c r="K445" s="75" t="n">
        <v>5703</v>
      </c>
      <c r="M445" s="75" t="n">
        <v>147477</v>
      </c>
      <c r="O445" s="153" t="s">
        <v>268</v>
      </c>
    </row>
    <row r="446" customFormat="false" ht="12.75" hidden="false" customHeight="false" outlineLevel="0" collapsed="false">
      <c r="B446" s="73" t="s">
        <v>271</v>
      </c>
      <c r="C446" s="154" t="n">
        <v>50</v>
      </c>
      <c r="D446" s="74" t="s">
        <v>266</v>
      </c>
      <c r="J446" s="74" t="s">
        <v>517</v>
      </c>
      <c r="K446" s="75" t="n">
        <v>5102</v>
      </c>
      <c r="M446" s="75" t="n">
        <v>152579</v>
      </c>
      <c r="O446" s="153" t="s">
        <v>268</v>
      </c>
    </row>
    <row r="447" customFormat="false" ht="12.75" hidden="false" customHeight="false" outlineLevel="0" collapsed="false">
      <c r="B447" s="73" t="s">
        <v>271</v>
      </c>
      <c r="C447" s="154" t="n">
        <v>50</v>
      </c>
      <c r="D447" s="74" t="s">
        <v>266</v>
      </c>
      <c r="J447" s="74" t="s">
        <v>517</v>
      </c>
      <c r="K447" s="75" t="n">
        <v>800</v>
      </c>
      <c r="M447" s="75" t="n">
        <v>153379</v>
      </c>
      <c r="O447" s="153" t="s">
        <v>268</v>
      </c>
    </row>
    <row r="448" customFormat="false" ht="12.75" hidden="false" customHeight="false" outlineLevel="0" collapsed="false">
      <c r="B448" s="73" t="s">
        <v>271</v>
      </c>
      <c r="C448" s="154" t="n">
        <v>50</v>
      </c>
      <c r="D448" s="74" t="s">
        <v>266</v>
      </c>
      <c r="J448" s="74" t="s">
        <v>518</v>
      </c>
      <c r="K448" s="75" t="n">
        <v>2038</v>
      </c>
      <c r="M448" s="75" t="n">
        <v>155417</v>
      </c>
      <c r="O448" s="153" t="s">
        <v>268</v>
      </c>
    </row>
    <row r="449" customFormat="false" ht="12.75" hidden="false" customHeight="false" outlineLevel="0" collapsed="false">
      <c r="B449" s="73" t="s">
        <v>271</v>
      </c>
      <c r="C449" s="154" t="n">
        <v>50</v>
      </c>
      <c r="D449" s="74" t="s">
        <v>266</v>
      </c>
      <c r="J449" s="74" t="s">
        <v>519</v>
      </c>
      <c r="K449" s="75" t="n">
        <v>1600</v>
      </c>
      <c r="M449" s="75" t="n">
        <v>157017</v>
      </c>
      <c r="O449" s="153" t="s">
        <v>268</v>
      </c>
    </row>
    <row r="450" customFormat="false" ht="12.75" hidden="false" customHeight="false" outlineLevel="0" collapsed="false">
      <c r="B450" s="73" t="s">
        <v>271</v>
      </c>
      <c r="C450" s="154" t="n">
        <v>50</v>
      </c>
      <c r="D450" s="74" t="s">
        <v>266</v>
      </c>
      <c r="J450" s="74" t="s">
        <v>520</v>
      </c>
      <c r="K450" s="75" t="n">
        <v>1610</v>
      </c>
      <c r="M450" s="75" t="n">
        <v>158627</v>
      </c>
      <c r="O450" s="153" t="s">
        <v>268</v>
      </c>
    </row>
    <row r="451" customFormat="false" ht="12.75" hidden="false" customHeight="false" outlineLevel="0" collapsed="false">
      <c r="B451" s="73" t="s">
        <v>271</v>
      </c>
      <c r="C451" s="154" t="n">
        <v>50</v>
      </c>
      <c r="D451" s="74" t="s">
        <v>266</v>
      </c>
      <c r="J451" s="74" t="s">
        <v>521</v>
      </c>
      <c r="K451" s="75" t="n">
        <v>2288</v>
      </c>
      <c r="M451" s="75" t="n">
        <v>160915</v>
      </c>
      <c r="O451" s="153" t="s">
        <v>268</v>
      </c>
    </row>
    <row r="452" customFormat="false" ht="12.75" hidden="false" customHeight="false" outlineLevel="0" collapsed="false">
      <c r="B452" s="73" t="s">
        <v>460</v>
      </c>
      <c r="C452" s="154" t="n">
        <v>26</v>
      </c>
      <c r="D452" s="74" t="s">
        <v>266</v>
      </c>
      <c r="J452" s="74" t="s">
        <v>522</v>
      </c>
      <c r="K452" s="75" t="n">
        <v>5670</v>
      </c>
      <c r="M452" s="75" t="n">
        <v>166585</v>
      </c>
      <c r="O452" s="153" t="s">
        <v>268</v>
      </c>
    </row>
    <row r="453" customFormat="false" ht="12.75" hidden="false" customHeight="false" outlineLevel="0" collapsed="false">
      <c r="B453" s="73" t="s">
        <v>460</v>
      </c>
      <c r="C453" s="154" t="n">
        <v>26</v>
      </c>
      <c r="D453" s="74" t="s">
        <v>266</v>
      </c>
      <c r="J453" s="74" t="s">
        <v>523</v>
      </c>
      <c r="K453" s="75" t="n">
        <v>2026</v>
      </c>
      <c r="M453" s="75" t="n">
        <v>168611</v>
      </c>
      <c r="O453" s="153" t="s">
        <v>268</v>
      </c>
    </row>
    <row r="454" customFormat="false" ht="12.75" hidden="false" customHeight="false" outlineLevel="0" collapsed="false">
      <c r="B454" s="73" t="s">
        <v>460</v>
      </c>
      <c r="C454" s="154" t="n">
        <v>26</v>
      </c>
      <c r="D454" s="74" t="s">
        <v>266</v>
      </c>
      <c r="J454" s="74" t="s">
        <v>523</v>
      </c>
      <c r="K454" s="75" t="n">
        <v>1988</v>
      </c>
      <c r="M454" s="75" t="n">
        <v>170599</v>
      </c>
      <c r="O454" s="153" t="s">
        <v>268</v>
      </c>
    </row>
    <row r="455" customFormat="false" ht="12.75" hidden="false" customHeight="false" outlineLevel="0" collapsed="false">
      <c r="B455" s="73" t="s">
        <v>460</v>
      </c>
      <c r="C455" s="154" t="n">
        <v>26</v>
      </c>
      <c r="D455" s="74" t="s">
        <v>266</v>
      </c>
      <c r="J455" s="74" t="s">
        <v>523</v>
      </c>
      <c r="K455" s="75" t="n">
        <v>2480</v>
      </c>
      <c r="M455" s="75" t="n">
        <v>173079</v>
      </c>
      <c r="O455" s="153" t="s">
        <v>268</v>
      </c>
    </row>
    <row r="456" customFormat="false" ht="12.75" hidden="false" customHeight="false" outlineLevel="0" collapsed="false">
      <c r="B456" s="73" t="s">
        <v>460</v>
      </c>
      <c r="C456" s="154" t="n">
        <v>26</v>
      </c>
      <c r="D456" s="74" t="s">
        <v>266</v>
      </c>
      <c r="J456" s="74" t="s">
        <v>523</v>
      </c>
      <c r="K456" s="75" t="n">
        <v>1531</v>
      </c>
      <c r="M456" s="75" t="n">
        <v>174610</v>
      </c>
      <c r="O456" s="153" t="s">
        <v>268</v>
      </c>
    </row>
    <row r="457" customFormat="false" ht="12.75" hidden="false" customHeight="false" outlineLevel="0" collapsed="false">
      <c r="B457" s="73" t="s">
        <v>460</v>
      </c>
      <c r="C457" s="154" t="n">
        <v>26</v>
      </c>
      <c r="D457" s="74" t="s">
        <v>266</v>
      </c>
      <c r="J457" s="74" t="s">
        <v>523</v>
      </c>
      <c r="K457" s="75" t="n">
        <v>3842</v>
      </c>
      <c r="M457" s="75" t="n">
        <v>178452</v>
      </c>
      <c r="O457" s="153" t="s">
        <v>268</v>
      </c>
    </row>
    <row r="458" customFormat="false" ht="12.75" hidden="false" customHeight="false" outlineLevel="0" collapsed="false">
      <c r="B458" s="73" t="s">
        <v>460</v>
      </c>
      <c r="C458" s="154" t="n">
        <v>26</v>
      </c>
      <c r="D458" s="74" t="s">
        <v>266</v>
      </c>
      <c r="J458" s="74" t="s">
        <v>523</v>
      </c>
      <c r="K458" s="75" t="n">
        <v>1578</v>
      </c>
      <c r="M458" s="75" t="n">
        <v>180030</v>
      </c>
      <c r="O458" s="153" t="s">
        <v>268</v>
      </c>
    </row>
    <row r="459" customFormat="false" ht="12.75" hidden="false" customHeight="false" outlineLevel="0" collapsed="false">
      <c r="B459" s="73" t="s">
        <v>460</v>
      </c>
      <c r="C459" s="154" t="n">
        <v>26</v>
      </c>
      <c r="D459" s="74" t="s">
        <v>266</v>
      </c>
      <c r="J459" s="74" t="s">
        <v>523</v>
      </c>
      <c r="K459" s="75" t="n">
        <v>4229</v>
      </c>
      <c r="M459" s="75" t="n">
        <v>184259</v>
      </c>
      <c r="O459" s="153" t="s">
        <v>268</v>
      </c>
    </row>
    <row r="460" customFormat="false" ht="12.75" hidden="false" customHeight="false" outlineLevel="0" collapsed="false">
      <c r="B460" s="73" t="s">
        <v>460</v>
      </c>
      <c r="C460" s="154" t="n">
        <v>26</v>
      </c>
      <c r="D460" s="74" t="s">
        <v>266</v>
      </c>
      <c r="J460" s="74" t="s">
        <v>524</v>
      </c>
      <c r="K460" s="75" t="n">
        <v>2025</v>
      </c>
      <c r="M460" s="75" t="n">
        <v>186284</v>
      </c>
      <c r="O460" s="153" t="s">
        <v>268</v>
      </c>
    </row>
    <row r="461" customFormat="false" ht="12.75" hidden="false" customHeight="false" outlineLevel="0" collapsed="false">
      <c r="B461" s="73" t="s">
        <v>294</v>
      </c>
      <c r="C461" s="154" t="n">
        <v>70</v>
      </c>
      <c r="D461" s="74" t="s">
        <v>266</v>
      </c>
      <c r="J461" s="74" t="s">
        <v>525</v>
      </c>
      <c r="K461" s="75" t="n">
        <v>8406</v>
      </c>
      <c r="M461" s="75" t="n">
        <v>194690</v>
      </c>
      <c r="O461" s="153" t="s">
        <v>268</v>
      </c>
    </row>
    <row r="462" customFormat="false" ht="12.75" hidden="false" customHeight="false" outlineLevel="0" collapsed="false">
      <c r="B462" s="73" t="s">
        <v>294</v>
      </c>
      <c r="C462" s="154" t="n">
        <v>70</v>
      </c>
      <c r="D462" s="74" t="s">
        <v>266</v>
      </c>
      <c r="G462" s="152" t="s">
        <v>526</v>
      </c>
      <c r="J462" s="74" t="s">
        <v>525</v>
      </c>
      <c r="K462" s="75" t="n">
        <v>2899</v>
      </c>
      <c r="M462" s="75" t="n">
        <v>197589</v>
      </c>
      <c r="O462" s="153" t="s">
        <v>268</v>
      </c>
    </row>
    <row r="463" customFormat="false" ht="12.75" hidden="false" customHeight="false" outlineLevel="0" collapsed="false">
      <c r="B463" s="73" t="s">
        <v>294</v>
      </c>
      <c r="C463" s="154" t="n">
        <v>70</v>
      </c>
      <c r="D463" s="74" t="s">
        <v>266</v>
      </c>
      <c r="J463" s="74" t="s">
        <v>525</v>
      </c>
      <c r="K463" s="75" t="n">
        <v>8436</v>
      </c>
      <c r="M463" s="75" t="n">
        <v>206025</v>
      </c>
      <c r="O463" s="153" t="s">
        <v>268</v>
      </c>
    </row>
    <row r="464" customFormat="false" ht="12.75" hidden="false" customHeight="false" outlineLevel="0" collapsed="false">
      <c r="B464" s="73" t="s">
        <v>294</v>
      </c>
      <c r="C464" s="154" t="n">
        <v>70</v>
      </c>
      <c r="D464" s="74" t="s">
        <v>266</v>
      </c>
      <c r="J464" s="74" t="s">
        <v>525</v>
      </c>
      <c r="K464" s="75" t="n">
        <v>13060</v>
      </c>
      <c r="M464" s="75" t="n">
        <v>219085</v>
      </c>
      <c r="O464" s="153" t="s">
        <v>268</v>
      </c>
    </row>
    <row r="465" customFormat="false" ht="12.75" hidden="false" customHeight="false" outlineLevel="0" collapsed="false">
      <c r="B465" s="73" t="s">
        <v>294</v>
      </c>
      <c r="C465" s="154" t="n">
        <v>70</v>
      </c>
      <c r="D465" s="74" t="s">
        <v>266</v>
      </c>
      <c r="J465" s="74" t="s">
        <v>525</v>
      </c>
      <c r="K465" s="75" t="n">
        <v>2038</v>
      </c>
      <c r="M465" s="75" t="n">
        <v>221123</v>
      </c>
      <c r="O465" s="153" t="s">
        <v>268</v>
      </c>
    </row>
    <row r="466" customFormat="false" ht="12.75" hidden="false" customHeight="false" outlineLevel="0" collapsed="false">
      <c r="B466" s="73" t="s">
        <v>294</v>
      </c>
      <c r="C466" s="154" t="n">
        <v>70</v>
      </c>
      <c r="D466" s="74" t="s">
        <v>266</v>
      </c>
      <c r="J466" s="74" t="s">
        <v>525</v>
      </c>
      <c r="K466" s="75" t="n">
        <v>3420</v>
      </c>
      <c r="M466" s="75" t="n">
        <v>224543</v>
      </c>
      <c r="O466" s="153" t="s">
        <v>268</v>
      </c>
    </row>
    <row r="467" customFormat="false" ht="12.75" hidden="false" customHeight="false" outlineLevel="0" collapsed="false">
      <c r="B467" s="73" t="s">
        <v>294</v>
      </c>
      <c r="C467" s="154" t="n">
        <v>70</v>
      </c>
      <c r="D467" s="74" t="s">
        <v>266</v>
      </c>
      <c r="J467" s="74" t="s">
        <v>525</v>
      </c>
      <c r="K467" s="75" t="n">
        <v>4325</v>
      </c>
      <c r="M467" s="75" t="n">
        <v>228868</v>
      </c>
      <c r="O467" s="153" t="s">
        <v>268</v>
      </c>
    </row>
    <row r="468" customFormat="false" ht="12.75" hidden="false" customHeight="false" outlineLevel="0" collapsed="false">
      <c r="B468" s="73" t="s">
        <v>294</v>
      </c>
      <c r="C468" s="154" t="n">
        <v>70</v>
      </c>
      <c r="D468" s="74" t="s">
        <v>266</v>
      </c>
      <c r="J468" s="74" t="s">
        <v>525</v>
      </c>
      <c r="K468" s="75" t="n">
        <v>2804</v>
      </c>
      <c r="M468" s="75" t="n">
        <v>231672</v>
      </c>
      <c r="O468" s="153" t="s">
        <v>268</v>
      </c>
    </row>
    <row r="469" customFormat="false" ht="12.75" hidden="false" customHeight="false" outlineLevel="0" collapsed="false">
      <c r="B469" s="73" t="s">
        <v>294</v>
      </c>
      <c r="C469" s="154" t="n">
        <v>70</v>
      </c>
      <c r="D469" s="74" t="s">
        <v>266</v>
      </c>
      <c r="J469" s="74" t="s">
        <v>525</v>
      </c>
      <c r="K469" s="75" t="n">
        <v>5539</v>
      </c>
      <c r="M469" s="75" t="n">
        <v>237211</v>
      </c>
      <c r="O469" s="153" t="s">
        <v>268</v>
      </c>
    </row>
    <row r="470" customFormat="false" ht="12.75" hidden="false" customHeight="false" outlineLevel="0" collapsed="false">
      <c r="B470" s="73" t="s">
        <v>294</v>
      </c>
      <c r="C470" s="154" t="n">
        <v>70</v>
      </c>
      <c r="D470" s="74" t="s">
        <v>266</v>
      </c>
      <c r="J470" s="74" t="s">
        <v>525</v>
      </c>
      <c r="K470" s="75" t="n">
        <v>3521</v>
      </c>
      <c r="M470" s="75" t="n">
        <v>240732</v>
      </c>
      <c r="O470" s="153" t="s">
        <v>268</v>
      </c>
    </row>
    <row r="471" customFormat="false" ht="12.75" hidden="false" customHeight="false" outlineLevel="0" collapsed="false">
      <c r="B471" s="73" t="s">
        <v>294</v>
      </c>
      <c r="C471" s="154" t="n">
        <v>70</v>
      </c>
      <c r="D471" s="74" t="s">
        <v>266</v>
      </c>
      <c r="J471" s="74" t="s">
        <v>525</v>
      </c>
      <c r="K471" s="75" t="n">
        <v>3557</v>
      </c>
      <c r="M471" s="75" t="n">
        <v>244289</v>
      </c>
      <c r="O471" s="153" t="s">
        <v>268</v>
      </c>
    </row>
    <row r="472" customFormat="false" ht="12.75" hidden="false" customHeight="false" outlineLevel="0" collapsed="false">
      <c r="B472" s="73" t="s">
        <v>294</v>
      </c>
      <c r="C472" s="154" t="n">
        <v>70</v>
      </c>
      <c r="D472" s="74" t="s">
        <v>266</v>
      </c>
      <c r="J472" s="74" t="s">
        <v>525</v>
      </c>
      <c r="K472" s="75" t="n">
        <v>3136</v>
      </c>
      <c r="M472" s="75" t="n">
        <v>247425</v>
      </c>
      <c r="O472" s="153" t="s">
        <v>268</v>
      </c>
    </row>
    <row r="473" customFormat="false" ht="12.75" hidden="false" customHeight="false" outlineLevel="0" collapsed="false">
      <c r="B473" s="73" t="s">
        <v>294</v>
      </c>
      <c r="C473" s="154" t="n">
        <v>71</v>
      </c>
      <c r="D473" s="74" t="s">
        <v>266</v>
      </c>
      <c r="J473" s="74" t="s">
        <v>527</v>
      </c>
      <c r="K473" s="75" t="n">
        <v>1442</v>
      </c>
      <c r="M473" s="75" t="n">
        <v>248867</v>
      </c>
      <c r="O473" s="153" t="s">
        <v>268</v>
      </c>
    </row>
    <row r="474" customFormat="false" ht="12.75" hidden="false" customHeight="false" outlineLevel="0" collapsed="false">
      <c r="B474" s="73" t="s">
        <v>294</v>
      </c>
      <c r="C474" s="154" t="n">
        <v>71</v>
      </c>
      <c r="D474" s="74" t="s">
        <v>266</v>
      </c>
      <c r="J474" s="74" t="s">
        <v>527</v>
      </c>
      <c r="K474" s="75" t="n">
        <v>2103</v>
      </c>
      <c r="M474" s="75" t="n">
        <v>250970</v>
      </c>
      <c r="O474" s="153" t="s">
        <v>268</v>
      </c>
    </row>
    <row r="475" customFormat="false" ht="12.75" hidden="false" customHeight="false" outlineLevel="0" collapsed="false">
      <c r="B475" s="73" t="s">
        <v>294</v>
      </c>
      <c r="C475" s="154" t="n">
        <v>71</v>
      </c>
      <c r="D475" s="74" t="s">
        <v>266</v>
      </c>
      <c r="J475" s="74" t="s">
        <v>527</v>
      </c>
      <c r="K475" s="75" t="n">
        <v>3651</v>
      </c>
      <c r="M475" s="75" t="n">
        <v>254621</v>
      </c>
      <c r="O475" s="153" t="s">
        <v>268</v>
      </c>
    </row>
    <row r="476" customFormat="false" ht="12.75" hidden="false" customHeight="false" outlineLevel="0" collapsed="false">
      <c r="B476" s="73" t="s">
        <v>294</v>
      </c>
      <c r="C476" s="154" t="n">
        <v>71</v>
      </c>
      <c r="D476" s="74" t="s">
        <v>266</v>
      </c>
      <c r="J476" s="74" t="s">
        <v>525</v>
      </c>
      <c r="K476" s="75" t="n">
        <v>1639</v>
      </c>
      <c r="M476" s="75" t="n">
        <v>256260</v>
      </c>
      <c r="O476" s="153" t="s">
        <v>268</v>
      </c>
    </row>
    <row r="477" customFormat="false" ht="12.75" hidden="false" customHeight="false" outlineLevel="0" collapsed="false">
      <c r="B477" s="73" t="s">
        <v>294</v>
      </c>
      <c r="C477" s="154" t="n">
        <v>71</v>
      </c>
      <c r="D477" s="74" t="s">
        <v>266</v>
      </c>
      <c r="J477" s="74" t="s">
        <v>525</v>
      </c>
      <c r="K477" s="75" t="n">
        <v>2863</v>
      </c>
      <c r="M477" s="75" t="n">
        <v>259123</v>
      </c>
      <c r="O477" s="153" t="s">
        <v>268</v>
      </c>
    </row>
    <row r="478" customFormat="false" ht="12.75" hidden="false" customHeight="false" outlineLevel="0" collapsed="false">
      <c r="B478" s="73" t="s">
        <v>294</v>
      </c>
      <c r="C478" s="154" t="n">
        <v>71</v>
      </c>
      <c r="D478" s="74" t="s">
        <v>266</v>
      </c>
      <c r="J478" s="74" t="s">
        <v>525</v>
      </c>
      <c r="K478" s="75" t="n">
        <v>1335</v>
      </c>
      <c r="M478" s="75" t="n">
        <v>260458</v>
      </c>
      <c r="O478" s="153" t="s">
        <v>268</v>
      </c>
    </row>
    <row r="479" customFormat="false" ht="12.75" hidden="false" customHeight="false" outlineLevel="0" collapsed="false">
      <c r="B479" s="73" t="s">
        <v>294</v>
      </c>
      <c r="C479" s="154" t="n">
        <v>71</v>
      </c>
      <c r="D479" s="74" t="s">
        <v>266</v>
      </c>
      <c r="J479" s="74" t="s">
        <v>525</v>
      </c>
      <c r="K479" s="75" t="n">
        <v>1921</v>
      </c>
      <c r="M479" s="75" t="n">
        <v>262379</v>
      </c>
      <c r="O479" s="153" t="s">
        <v>268</v>
      </c>
    </row>
    <row r="480" customFormat="false" ht="12.75" hidden="false" customHeight="false" outlineLevel="0" collapsed="false">
      <c r="B480" s="73" t="s">
        <v>294</v>
      </c>
      <c r="C480" s="154" t="n">
        <v>71</v>
      </c>
      <c r="D480" s="74" t="s">
        <v>266</v>
      </c>
      <c r="J480" s="74" t="s">
        <v>525</v>
      </c>
      <c r="K480" s="75" t="n">
        <v>1658</v>
      </c>
      <c r="M480" s="75" t="n">
        <v>264037</v>
      </c>
      <c r="O480" s="153" t="s">
        <v>268</v>
      </c>
    </row>
    <row r="481" customFormat="false" ht="12.75" hidden="false" customHeight="false" outlineLevel="0" collapsed="false">
      <c r="B481" s="73" t="s">
        <v>294</v>
      </c>
      <c r="C481" s="154" t="n">
        <v>71</v>
      </c>
      <c r="D481" s="74" t="s">
        <v>266</v>
      </c>
      <c r="J481" s="74" t="s">
        <v>525</v>
      </c>
      <c r="K481" s="75" t="n">
        <v>2767</v>
      </c>
      <c r="M481" s="75" t="n">
        <v>266804</v>
      </c>
      <c r="O481" s="153" t="s">
        <v>268</v>
      </c>
    </row>
    <row r="482" customFormat="false" ht="12.75" hidden="false" customHeight="false" outlineLevel="0" collapsed="false">
      <c r="B482" s="73" t="s">
        <v>273</v>
      </c>
      <c r="C482" s="154" t="n">
        <v>39</v>
      </c>
      <c r="D482" s="74" t="s">
        <v>266</v>
      </c>
      <c r="J482" s="74" t="s">
        <v>528</v>
      </c>
      <c r="K482" s="75" t="n">
        <v>20000</v>
      </c>
      <c r="M482" s="75" t="n">
        <v>286804</v>
      </c>
      <c r="O482" s="153" t="s">
        <v>268</v>
      </c>
    </row>
    <row r="483" customFormat="false" ht="12.75" hidden="false" customHeight="false" outlineLevel="0" collapsed="false">
      <c r="B483" s="73" t="s">
        <v>273</v>
      </c>
      <c r="C483" s="154" t="n">
        <v>72</v>
      </c>
      <c r="D483" s="74" t="s">
        <v>266</v>
      </c>
      <c r="J483" s="74" t="s">
        <v>525</v>
      </c>
      <c r="K483" s="75" t="n">
        <v>2152</v>
      </c>
      <c r="M483" s="75" t="n">
        <v>288956</v>
      </c>
      <c r="O483" s="153" t="s">
        <v>268</v>
      </c>
    </row>
    <row r="484" customFormat="false" ht="12.75" hidden="false" customHeight="false" outlineLevel="0" collapsed="false">
      <c r="B484" s="73" t="s">
        <v>273</v>
      </c>
      <c r="C484" s="154" t="n">
        <v>72</v>
      </c>
      <c r="D484" s="74" t="s">
        <v>266</v>
      </c>
      <c r="J484" s="74" t="s">
        <v>525</v>
      </c>
      <c r="K484" s="75" t="n">
        <v>1548</v>
      </c>
      <c r="M484" s="75" t="n">
        <v>290504</v>
      </c>
      <c r="O484" s="153" t="s">
        <v>268</v>
      </c>
    </row>
    <row r="485" customFormat="false" ht="12.75" hidden="false" customHeight="false" outlineLevel="0" collapsed="false">
      <c r="B485" s="73" t="s">
        <v>273</v>
      </c>
      <c r="C485" s="154" t="n">
        <v>72</v>
      </c>
      <c r="D485" s="74" t="s">
        <v>266</v>
      </c>
      <c r="J485" s="74" t="s">
        <v>527</v>
      </c>
      <c r="K485" s="75" t="n">
        <v>1676</v>
      </c>
      <c r="M485" s="75" t="n">
        <v>292180</v>
      </c>
      <c r="O485" s="153" t="s">
        <v>268</v>
      </c>
    </row>
    <row r="486" customFormat="false" ht="12.75" hidden="false" customHeight="false" outlineLevel="0" collapsed="false">
      <c r="B486" s="73" t="s">
        <v>273</v>
      </c>
      <c r="C486" s="154" t="n">
        <v>72</v>
      </c>
      <c r="D486" s="74" t="s">
        <v>266</v>
      </c>
      <c r="J486" s="74" t="s">
        <v>527</v>
      </c>
      <c r="K486" s="75" t="n">
        <v>3037</v>
      </c>
      <c r="M486" s="75" t="n">
        <v>295217</v>
      </c>
      <c r="O486" s="153" t="s">
        <v>268</v>
      </c>
    </row>
    <row r="487" customFormat="false" ht="12.75" hidden="false" customHeight="false" outlineLevel="0" collapsed="false">
      <c r="B487" s="73" t="s">
        <v>273</v>
      </c>
      <c r="C487" s="154" t="n">
        <v>72</v>
      </c>
      <c r="D487" s="74" t="s">
        <v>266</v>
      </c>
      <c r="J487" s="74" t="s">
        <v>525</v>
      </c>
      <c r="K487" s="75" t="n">
        <v>1877</v>
      </c>
      <c r="M487" s="75" t="n">
        <v>297094</v>
      </c>
      <c r="O487" s="153" t="s">
        <v>268</v>
      </c>
    </row>
    <row r="488" customFormat="false" ht="12.75" hidden="false" customHeight="false" outlineLevel="0" collapsed="false">
      <c r="B488" s="73" t="s">
        <v>273</v>
      </c>
      <c r="C488" s="154" t="n">
        <v>72</v>
      </c>
      <c r="D488" s="74" t="s">
        <v>266</v>
      </c>
      <c r="J488" s="74" t="s">
        <v>525</v>
      </c>
      <c r="K488" s="75" t="n">
        <v>1806</v>
      </c>
      <c r="M488" s="75" t="n">
        <v>298900</v>
      </c>
      <c r="O488" s="153" t="s">
        <v>268</v>
      </c>
    </row>
    <row r="489" customFormat="false" ht="12.75" hidden="false" customHeight="false" outlineLevel="0" collapsed="false">
      <c r="B489" s="73" t="s">
        <v>273</v>
      </c>
      <c r="C489" s="154" t="n">
        <v>72</v>
      </c>
      <c r="D489" s="74" t="s">
        <v>266</v>
      </c>
      <c r="J489" s="74" t="s">
        <v>529</v>
      </c>
      <c r="K489" s="75" t="n">
        <v>2573</v>
      </c>
      <c r="M489" s="75" t="n">
        <v>301473</v>
      </c>
      <c r="O489" s="153" t="s">
        <v>268</v>
      </c>
    </row>
    <row r="490" customFormat="false" ht="12.75" hidden="false" customHeight="false" outlineLevel="0" collapsed="false">
      <c r="B490" s="73" t="s">
        <v>273</v>
      </c>
      <c r="C490" s="154" t="n">
        <v>72</v>
      </c>
      <c r="D490" s="74" t="s">
        <v>266</v>
      </c>
      <c r="J490" s="74" t="s">
        <v>529</v>
      </c>
      <c r="K490" s="75" t="n">
        <v>4248</v>
      </c>
      <c r="M490" s="75" t="n">
        <v>305721</v>
      </c>
      <c r="O490" s="153" t="s">
        <v>268</v>
      </c>
    </row>
    <row r="491" customFormat="false" ht="12.75" hidden="false" customHeight="false" outlineLevel="0" collapsed="false">
      <c r="B491" s="73" t="s">
        <v>273</v>
      </c>
      <c r="C491" s="154" t="n">
        <v>72</v>
      </c>
      <c r="D491" s="74" t="s">
        <v>266</v>
      </c>
      <c r="J491" s="74" t="s">
        <v>530</v>
      </c>
      <c r="K491" s="75" t="n">
        <v>5000</v>
      </c>
      <c r="M491" s="75" t="n">
        <v>310721</v>
      </c>
      <c r="O491" s="153" t="s">
        <v>268</v>
      </c>
    </row>
    <row r="492" customFormat="false" ht="12.75" hidden="false" customHeight="false" outlineLevel="0" collapsed="false">
      <c r="B492" s="73" t="s">
        <v>273</v>
      </c>
      <c r="C492" s="154" t="n">
        <v>72</v>
      </c>
      <c r="D492" s="74" t="s">
        <v>266</v>
      </c>
      <c r="J492" s="74" t="s">
        <v>525</v>
      </c>
      <c r="K492" s="75" t="n">
        <v>4372</v>
      </c>
      <c r="M492" s="75" t="n">
        <v>315093</v>
      </c>
      <c r="O492" s="153" t="s">
        <v>268</v>
      </c>
    </row>
    <row r="493" customFormat="false" ht="12.75" hidden="false" customHeight="false" outlineLevel="0" collapsed="false">
      <c r="B493" s="73" t="s">
        <v>273</v>
      </c>
      <c r="C493" s="154" t="n">
        <v>72</v>
      </c>
      <c r="D493" s="74" t="s">
        <v>266</v>
      </c>
      <c r="J493" s="74" t="s">
        <v>525</v>
      </c>
      <c r="K493" s="75" t="n">
        <v>2449</v>
      </c>
      <c r="M493" s="75" t="n">
        <v>317542</v>
      </c>
      <c r="O493" s="153" t="s">
        <v>268</v>
      </c>
    </row>
    <row r="494" customFormat="false" ht="12.75" hidden="false" customHeight="false" outlineLevel="0" collapsed="false">
      <c r="B494" s="73" t="s">
        <v>429</v>
      </c>
      <c r="C494" s="154" t="n">
        <v>10</v>
      </c>
      <c r="D494" s="74" t="s">
        <v>266</v>
      </c>
      <c r="J494" s="74" t="s">
        <v>531</v>
      </c>
      <c r="K494" s="75" t="n">
        <v>6000</v>
      </c>
      <c r="M494" s="75" t="n">
        <v>323542</v>
      </c>
      <c r="O494" s="153" t="s">
        <v>268</v>
      </c>
    </row>
    <row r="495" customFormat="false" ht="12.75" hidden="false" customHeight="false" outlineLevel="0" collapsed="false">
      <c r="B495" s="73" t="s">
        <v>300</v>
      </c>
      <c r="C495" s="154" t="n">
        <v>32</v>
      </c>
      <c r="D495" s="74" t="s">
        <v>266</v>
      </c>
      <c r="J495" s="74" t="s">
        <v>532</v>
      </c>
      <c r="K495" s="75" t="n">
        <v>12772</v>
      </c>
      <c r="M495" s="75" t="n">
        <v>336314</v>
      </c>
      <c r="O495" s="153" t="s">
        <v>268</v>
      </c>
    </row>
    <row r="496" customFormat="false" ht="12.75" hidden="false" customHeight="false" outlineLevel="0" collapsed="false">
      <c r="B496" s="73" t="s">
        <v>304</v>
      </c>
      <c r="C496" s="154" t="n">
        <v>37</v>
      </c>
      <c r="D496" s="74" t="s">
        <v>266</v>
      </c>
      <c r="J496" s="74" t="s">
        <v>533</v>
      </c>
      <c r="K496" s="75" t="n">
        <v>2340</v>
      </c>
      <c r="M496" s="75" t="n">
        <v>338654</v>
      </c>
      <c r="O496" s="153" t="s">
        <v>268</v>
      </c>
    </row>
    <row r="497" customFormat="false" ht="12.75" hidden="false" customHeight="false" outlineLevel="0" collapsed="false">
      <c r="B497" s="73" t="s">
        <v>304</v>
      </c>
      <c r="C497" s="154" t="n">
        <v>37</v>
      </c>
      <c r="D497" s="74" t="s">
        <v>266</v>
      </c>
      <c r="J497" s="74" t="s">
        <v>534</v>
      </c>
      <c r="K497" s="75" t="n">
        <v>2207</v>
      </c>
      <c r="M497" s="75" t="n">
        <v>340861</v>
      </c>
      <c r="O497" s="153" t="s">
        <v>268</v>
      </c>
    </row>
    <row r="498" customFormat="false" ht="12.75" hidden="false" customHeight="false" outlineLevel="0" collapsed="false">
      <c r="B498" s="73" t="s">
        <v>304</v>
      </c>
      <c r="C498" s="154" t="n">
        <v>37</v>
      </c>
      <c r="D498" s="74" t="s">
        <v>266</v>
      </c>
      <c r="J498" s="74" t="s">
        <v>535</v>
      </c>
      <c r="K498" s="75" t="n">
        <v>1538</v>
      </c>
      <c r="M498" s="75" t="n">
        <v>342399</v>
      </c>
      <c r="O498" s="153" t="s">
        <v>268</v>
      </c>
    </row>
    <row r="499" customFormat="false" ht="12.75" hidden="false" customHeight="false" outlineLevel="0" collapsed="false">
      <c r="B499" s="73" t="s">
        <v>304</v>
      </c>
      <c r="C499" s="154" t="n">
        <v>37</v>
      </c>
      <c r="D499" s="74" t="s">
        <v>266</v>
      </c>
      <c r="J499" s="74" t="s">
        <v>536</v>
      </c>
      <c r="K499" s="75" t="n">
        <v>1453</v>
      </c>
      <c r="M499" s="75" t="n">
        <v>343852</v>
      </c>
      <c r="O499" s="153" t="s">
        <v>268</v>
      </c>
    </row>
    <row r="500" customFormat="false" ht="12.75" hidden="false" customHeight="false" outlineLevel="0" collapsed="false">
      <c r="B500" s="73" t="s">
        <v>304</v>
      </c>
      <c r="C500" s="154" t="n">
        <v>37</v>
      </c>
      <c r="D500" s="74" t="s">
        <v>266</v>
      </c>
      <c r="J500" s="74" t="s">
        <v>537</v>
      </c>
      <c r="K500" s="75" t="n">
        <v>2260</v>
      </c>
      <c r="M500" s="75" t="n">
        <v>346112</v>
      </c>
      <c r="O500" s="153" t="s">
        <v>268</v>
      </c>
    </row>
    <row r="501" customFormat="false" ht="12.75" hidden="false" customHeight="false" outlineLevel="0" collapsed="false">
      <c r="B501" s="73" t="s">
        <v>304</v>
      </c>
      <c r="C501" s="154" t="n">
        <v>37</v>
      </c>
      <c r="D501" s="74" t="s">
        <v>266</v>
      </c>
      <c r="J501" s="74" t="s">
        <v>537</v>
      </c>
      <c r="K501" s="75" t="n">
        <v>3531</v>
      </c>
      <c r="M501" s="75" t="n">
        <v>349643</v>
      </c>
      <c r="O501" s="153" t="s">
        <v>268</v>
      </c>
    </row>
    <row r="502" customFormat="false" ht="12.75" hidden="false" customHeight="false" outlineLevel="0" collapsed="false">
      <c r="B502" s="73" t="s">
        <v>304</v>
      </c>
      <c r="C502" s="154" t="n">
        <v>37</v>
      </c>
      <c r="D502" s="74" t="s">
        <v>266</v>
      </c>
      <c r="J502" s="74" t="s">
        <v>538</v>
      </c>
      <c r="K502" s="75" t="n">
        <v>2579</v>
      </c>
      <c r="M502" s="75" t="n">
        <v>352222</v>
      </c>
      <c r="O502" s="153" t="s">
        <v>268</v>
      </c>
    </row>
    <row r="503" customFormat="false" ht="12.75" hidden="false" customHeight="false" outlineLevel="0" collapsed="false">
      <c r="B503" s="73" t="s">
        <v>304</v>
      </c>
      <c r="C503" s="154" t="n">
        <v>37</v>
      </c>
      <c r="D503" s="74" t="s">
        <v>266</v>
      </c>
      <c r="J503" s="74" t="s">
        <v>538</v>
      </c>
      <c r="K503" s="75" t="n">
        <v>2616</v>
      </c>
      <c r="M503" s="75" t="n">
        <v>354838</v>
      </c>
      <c r="O503" s="153" t="s">
        <v>268</v>
      </c>
    </row>
    <row r="504" customFormat="false" ht="12.75" hidden="false" customHeight="false" outlineLevel="0" collapsed="false">
      <c r="B504" s="73" t="s">
        <v>304</v>
      </c>
      <c r="C504" s="154" t="n">
        <v>37</v>
      </c>
      <c r="D504" s="74" t="s">
        <v>266</v>
      </c>
      <c r="J504" s="74" t="s">
        <v>539</v>
      </c>
      <c r="K504" s="75" t="n">
        <v>1704</v>
      </c>
      <c r="M504" s="75" t="n">
        <v>356542</v>
      </c>
      <c r="O504" s="153" t="s">
        <v>268</v>
      </c>
    </row>
    <row r="505" customFormat="false" ht="12.75" hidden="false" customHeight="false" outlineLevel="0" collapsed="false">
      <c r="B505" s="73" t="s">
        <v>304</v>
      </c>
      <c r="C505" s="154" t="n">
        <v>37</v>
      </c>
      <c r="D505" s="74" t="s">
        <v>266</v>
      </c>
      <c r="J505" s="74" t="s">
        <v>540</v>
      </c>
      <c r="K505" s="75" t="n">
        <v>1137</v>
      </c>
      <c r="M505" s="75" t="n">
        <v>357679</v>
      </c>
      <c r="O505" s="153" t="s">
        <v>268</v>
      </c>
    </row>
    <row r="506" customFormat="false" ht="12.75" hidden="false" customHeight="false" outlineLevel="0" collapsed="false">
      <c r="B506" s="73" t="s">
        <v>304</v>
      </c>
      <c r="C506" s="154" t="n">
        <v>37</v>
      </c>
      <c r="D506" s="74" t="s">
        <v>266</v>
      </c>
      <c r="J506" s="74" t="s">
        <v>541</v>
      </c>
      <c r="K506" s="75" t="n">
        <v>2925</v>
      </c>
      <c r="M506" s="75" t="n">
        <v>360604</v>
      </c>
      <c r="O506" s="153" t="s">
        <v>268</v>
      </c>
    </row>
    <row r="507" customFormat="false" ht="12.75" hidden="false" customHeight="false" outlineLevel="0" collapsed="false">
      <c r="B507" s="73" t="s">
        <v>304</v>
      </c>
      <c r="C507" s="154" t="n">
        <v>37</v>
      </c>
      <c r="D507" s="74" t="s">
        <v>266</v>
      </c>
      <c r="J507" s="74" t="s">
        <v>542</v>
      </c>
      <c r="K507" s="75" t="n">
        <v>1960</v>
      </c>
      <c r="M507" s="75" t="n">
        <v>362564</v>
      </c>
      <c r="O507" s="153" t="s">
        <v>268</v>
      </c>
    </row>
    <row r="508" customFormat="false" ht="12.75" hidden="false" customHeight="false" outlineLevel="0" collapsed="false">
      <c r="B508" s="73" t="s">
        <v>304</v>
      </c>
      <c r="C508" s="154" t="n">
        <v>37</v>
      </c>
      <c r="D508" s="74" t="s">
        <v>266</v>
      </c>
      <c r="J508" s="74" t="s">
        <v>543</v>
      </c>
      <c r="K508" s="75" t="n">
        <v>4924</v>
      </c>
      <c r="M508" s="75" t="n">
        <v>367488</v>
      </c>
      <c r="O508" s="153" t="s">
        <v>268</v>
      </c>
    </row>
    <row r="509" customFormat="false" ht="12.75" hidden="false" customHeight="false" outlineLevel="0" collapsed="false">
      <c r="B509" s="73" t="s">
        <v>304</v>
      </c>
      <c r="C509" s="154" t="n">
        <v>37</v>
      </c>
      <c r="D509" s="74" t="s">
        <v>266</v>
      </c>
      <c r="J509" s="74" t="s">
        <v>544</v>
      </c>
      <c r="K509" s="75" t="n">
        <v>4242</v>
      </c>
      <c r="M509" s="75" t="n">
        <v>371730</v>
      </c>
      <c r="O509" s="153" t="s">
        <v>268</v>
      </c>
    </row>
    <row r="510" customFormat="false" ht="12.75" hidden="false" customHeight="false" outlineLevel="0" collapsed="false">
      <c r="B510" s="73" t="s">
        <v>304</v>
      </c>
      <c r="C510" s="154" t="n">
        <v>37</v>
      </c>
      <c r="D510" s="74" t="s">
        <v>266</v>
      </c>
      <c r="J510" s="74" t="s">
        <v>545</v>
      </c>
      <c r="K510" s="75" t="n">
        <v>1611</v>
      </c>
      <c r="M510" s="75" t="n">
        <v>373341</v>
      </c>
      <c r="O510" s="153" t="s">
        <v>268</v>
      </c>
    </row>
    <row r="511" customFormat="false" ht="12.75" hidden="false" customHeight="false" outlineLevel="0" collapsed="false">
      <c r="B511" s="73" t="s">
        <v>304</v>
      </c>
      <c r="C511" s="154" t="n">
        <v>37</v>
      </c>
      <c r="D511" s="74" t="s">
        <v>266</v>
      </c>
      <c r="J511" s="74" t="s">
        <v>546</v>
      </c>
      <c r="K511" s="75" t="n">
        <v>5314</v>
      </c>
      <c r="M511" s="75" t="n">
        <v>378655</v>
      </c>
      <c r="O511" s="153" t="s">
        <v>268</v>
      </c>
    </row>
    <row r="512" customFormat="false" ht="12.75" hidden="false" customHeight="false" outlineLevel="0" collapsed="false">
      <c r="B512" s="73" t="s">
        <v>304</v>
      </c>
      <c r="C512" s="154" t="n">
        <v>37</v>
      </c>
      <c r="D512" s="74" t="s">
        <v>266</v>
      </c>
      <c r="J512" s="74" t="s">
        <v>547</v>
      </c>
      <c r="K512" s="75" t="n">
        <v>1806</v>
      </c>
      <c r="M512" s="75" t="n">
        <v>380461</v>
      </c>
      <c r="O512" s="153" t="s">
        <v>268</v>
      </c>
    </row>
    <row r="513" customFormat="false" ht="12.75" hidden="false" customHeight="false" outlineLevel="0" collapsed="false">
      <c r="B513" s="73" t="s">
        <v>304</v>
      </c>
      <c r="C513" s="154" t="n">
        <v>37</v>
      </c>
      <c r="D513" s="74" t="s">
        <v>266</v>
      </c>
      <c r="J513" s="74" t="s">
        <v>546</v>
      </c>
      <c r="K513" s="75" t="n">
        <v>5090</v>
      </c>
      <c r="M513" s="75" t="n">
        <v>385551</v>
      </c>
      <c r="O513" s="153" t="s">
        <v>268</v>
      </c>
    </row>
    <row r="514" customFormat="false" ht="12.75" hidden="false" customHeight="false" outlineLevel="0" collapsed="false">
      <c r="B514" s="73" t="s">
        <v>475</v>
      </c>
      <c r="C514" s="154" t="n">
        <v>24</v>
      </c>
      <c r="D514" s="74" t="s">
        <v>266</v>
      </c>
      <c r="J514" s="74" t="s">
        <v>548</v>
      </c>
      <c r="K514" s="75" t="n">
        <v>12000</v>
      </c>
      <c r="M514" s="75" t="n">
        <v>397551</v>
      </c>
      <c r="O514" s="153" t="s">
        <v>268</v>
      </c>
    </row>
    <row r="515" customFormat="false" ht="12.75" hidden="false" customHeight="false" outlineLevel="0" collapsed="false">
      <c r="B515" s="73" t="s">
        <v>549</v>
      </c>
      <c r="C515" s="154" t="n">
        <v>25</v>
      </c>
      <c r="D515" s="74" t="s">
        <v>266</v>
      </c>
      <c r="J515" s="74" t="s">
        <v>550</v>
      </c>
      <c r="K515" s="75" t="n">
        <v>30000</v>
      </c>
      <c r="M515" s="75" t="n">
        <v>427551</v>
      </c>
      <c r="O515" s="153" t="s">
        <v>268</v>
      </c>
    </row>
    <row r="516" customFormat="false" ht="12.75" hidden="false" customHeight="false" outlineLevel="0" collapsed="false">
      <c r="B516" s="73" t="s">
        <v>358</v>
      </c>
      <c r="C516" s="154" t="n">
        <v>34</v>
      </c>
      <c r="D516" s="74" t="s">
        <v>266</v>
      </c>
      <c r="J516" s="74" t="s">
        <v>550</v>
      </c>
      <c r="K516" s="75" t="n">
        <v>7000</v>
      </c>
      <c r="M516" s="75" t="n">
        <v>434551</v>
      </c>
      <c r="O516" s="153" t="s">
        <v>268</v>
      </c>
    </row>
    <row r="517" customFormat="false" ht="12.75" hidden="false" customHeight="false" outlineLevel="0" collapsed="false">
      <c r="B517" s="73" t="s">
        <v>358</v>
      </c>
      <c r="C517" s="154" t="n">
        <v>45</v>
      </c>
      <c r="D517" s="74" t="s">
        <v>266</v>
      </c>
      <c r="J517" s="74" t="s">
        <v>551</v>
      </c>
      <c r="L517" s="75" t="n">
        <v>5000</v>
      </c>
      <c r="M517" s="75" t="n">
        <v>429551</v>
      </c>
      <c r="O517" s="153" t="s">
        <v>268</v>
      </c>
    </row>
    <row r="518" customFormat="false" ht="12.75" hidden="false" customHeight="false" outlineLevel="0" collapsed="false">
      <c r="B518" s="73" t="s">
        <v>310</v>
      </c>
      <c r="C518" s="154" t="n">
        <v>2</v>
      </c>
      <c r="D518" s="74" t="s">
        <v>266</v>
      </c>
      <c r="F518" s="155" t="n">
        <v>43465</v>
      </c>
      <c r="J518" s="74" t="s">
        <v>311</v>
      </c>
      <c r="K518" s="75" t="n">
        <v>150000</v>
      </c>
      <c r="M518" s="75" t="n">
        <v>579551</v>
      </c>
      <c r="O518" s="153" t="s">
        <v>268</v>
      </c>
    </row>
    <row r="519" customFormat="false" ht="12.75" hidden="false" customHeight="false" outlineLevel="0" collapsed="false">
      <c r="B519" s="73" t="s">
        <v>312</v>
      </c>
      <c r="C519" s="154" t="n">
        <v>29</v>
      </c>
      <c r="D519" s="74" t="s">
        <v>266</v>
      </c>
      <c r="J519" s="74" t="s">
        <v>552</v>
      </c>
      <c r="K519" s="75" t="n">
        <v>9000</v>
      </c>
      <c r="M519" s="75" t="n">
        <v>588551</v>
      </c>
      <c r="O519" s="153" t="s">
        <v>268</v>
      </c>
    </row>
    <row r="520" customFormat="false" ht="12.75" hidden="false" customHeight="false" outlineLevel="0" collapsed="false">
      <c r="B520" s="73" t="s">
        <v>312</v>
      </c>
      <c r="C520" s="154" t="n">
        <v>29</v>
      </c>
      <c r="D520" s="74" t="s">
        <v>266</v>
      </c>
      <c r="J520" s="74" t="s">
        <v>553</v>
      </c>
      <c r="K520" s="75" t="n">
        <v>2496</v>
      </c>
      <c r="M520" s="75" t="n">
        <v>591047</v>
      </c>
      <c r="O520" s="153" t="s">
        <v>268</v>
      </c>
    </row>
    <row r="521" customFormat="false" ht="12.75" hidden="false" customHeight="false" outlineLevel="0" collapsed="false">
      <c r="B521" s="73" t="s">
        <v>312</v>
      </c>
      <c r="C521" s="154" t="n">
        <v>29</v>
      </c>
      <c r="D521" s="74" t="s">
        <v>266</v>
      </c>
      <c r="J521" s="74" t="s">
        <v>554</v>
      </c>
      <c r="K521" s="75" t="n">
        <v>3206</v>
      </c>
      <c r="M521" s="75" t="n">
        <v>594253</v>
      </c>
      <c r="O521" s="153" t="s">
        <v>268</v>
      </c>
    </row>
    <row r="522" customFormat="false" ht="12.75" hidden="false" customHeight="false" outlineLevel="0" collapsed="false">
      <c r="B522" s="73" t="s">
        <v>312</v>
      </c>
      <c r="C522" s="154" t="n">
        <v>29</v>
      </c>
      <c r="D522" s="74" t="s">
        <v>266</v>
      </c>
      <c r="J522" s="74" t="s">
        <v>555</v>
      </c>
      <c r="K522" s="75" t="n">
        <v>3823</v>
      </c>
      <c r="M522" s="75" t="n">
        <v>598076</v>
      </c>
      <c r="O522" s="153" t="s">
        <v>268</v>
      </c>
    </row>
    <row r="523" customFormat="false" ht="12.75" hidden="false" customHeight="false" outlineLevel="0" collapsed="false">
      <c r="B523" s="73" t="s">
        <v>312</v>
      </c>
      <c r="C523" s="154" t="n">
        <v>29</v>
      </c>
      <c r="D523" s="74" t="s">
        <v>266</v>
      </c>
      <c r="J523" s="74" t="s">
        <v>556</v>
      </c>
      <c r="K523" s="75" t="n">
        <v>3800</v>
      </c>
      <c r="M523" s="75" t="n">
        <v>601876</v>
      </c>
      <c r="O523" s="153" t="s">
        <v>268</v>
      </c>
    </row>
    <row r="524" customFormat="false" ht="12.75" hidden="false" customHeight="false" outlineLevel="0" collapsed="false">
      <c r="B524" s="73" t="s">
        <v>312</v>
      </c>
      <c r="C524" s="154" t="n">
        <v>29</v>
      </c>
      <c r="D524" s="74" t="s">
        <v>266</v>
      </c>
      <c r="J524" s="74" t="s">
        <v>557</v>
      </c>
      <c r="K524" s="75" t="n">
        <v>4103</v>
      </c>
      <c r="M524" s="75" t="n">
        <v>605979</v>
      </c>
      <c r="O524" s="153" t="s">
        <v>268</v>
      </c>
    </row>
    <row r="525" customFormat="false" ht="12.75" hidden="false" customHeight="false" outlineLevel="0" collapsed="false">
      <c r="B525" s="73" t="s">
        <v>440</v>
      </c>
      <c r="C525" s="154" t="n">
        <v>36</v>
      </c>
      <c r="D525" s="74" t="s">
        <v>266</v>
      </c>
      <c r="J525" s="74" t="s">
        <v>558</v>
      </c>
      <c r="K525" s="75" t="n">
        <v>91582</v>
      </c>
      <c r="M525" s="75" t="n">
        <v>697561</v>
      </c>
      <c r="O525" s="153" t="s">
        <v>268</v>
      </c>
    </row>
    <row r="526" customFormat="false" ht="12.75" hidden="false" customHeight="false" outlineLevel="0" collapsed="false">
      <c r="B526" s="73" t="s">
        <v>440</v>
      </c>
      <c r="C526" s="154" t="n">
        <v>36</v>
      </c>
      <c r="D526" s="74" t="s">
        <v>266</v>
      </c>
      <c r="J526" s="74" t="s">
        <v>559</v>
      </c>
      <c r="K526" s="75" t="n">
        <v>6893</v>
      </c>
      <c r="M526" s="75" t="n">
        <v>704454</v>
      </c>
      <c r="O526" s="153" t="s">
        <v>268</v>
      </c>
    </row>
    <row r="527" customFormat="false" ht="12.75" hidden="false" customHeight="false" outlineLevel="0" collapsed="false">
      <c r="H527" s="156" t="s">
        <v>276</v>
      </c>
      <c r="J527" s="157" t="n">
        <v>709454</v>
      </c>
      <c r="K527" s="157" t="n">
        <v>5000</v>
      </c>
      <c r="L527" s="157" t="n">
        <v>274903</v>
      </c>
      <c r="M527" s="158" t="s">
        <v>268</v>
      </c>
    </row>
    <row r="528" customFormat="false" ht="12.75" hidden="false" customHeight="false" outlineLevel="0" collapsed="false">
      <c r="H528" s="156" t="s">
        <v>277</v>
      </c>
      <c r="K528" s="159" t="n">
        <v>709454</v>
      </c>
      <c r="L528" s="159" t="n">
        <v>5000</v>
      </c>
      <c r="M528" s="159" t="n">
        <v>704454</v>
      </c>
      <c r="N528" s="158" t="s">
        <v>268</v>
      </c>
    </row>
    <row r="529" customFormat="false" ht="12.75" hidden="false" customHeight="false" outlineLevel="0" collapsed="false">
      <c r="A529" s="150" t="s">
        <v>560</v>
      </c>
      <c r="C529" s="150" t="s">
        <v>94</v>
      </c>
    </row>
    <row r="530" customFormat="false" ht="12.75" hidden="false" customHeight="false" outlineLevel="0" collapsed="false">
      <c r="C530" s="151" t="s">
        <v>253</v>
      </c>
    </row>
    <row r="531" customFormat="false" ht="12.75" hidden="false" customHeight="false" outlineLevel="0" collapsed="false">
      <c r="B531" s="152" t="s">
        <v>254</v>
      </c>
      <c r="C531" s="73" t="s">
        <v>255</v>
      </c>
      <c r="D531" s="153" t="s">
        <v>256</v>
      </c>
      <c r="E531" s="152" t="s">
        <v>257</v>
      </c>
      <c r="F531" s="73" t="s">
        <v>258</v>
      </c>
      <c r="G531" s="73" t="s">
        <v>259</v>
      </c>
      <c r="H531" s="152" t="s">
        <v>260</v>
      </c>
      <c r="I531" s="152" t="s">
        <v>261</v>
      </c>
      <c r="J531" s="152" t="s">
        <v>262</v>
      </c>
      <c r="K531" s="153" t="s">
        <v>21</v>
      </c>
      <c r="L531" s="153" t="s">
        <v>22</v>
      </c>
      <c r="M531" s="153" t="s">
        <v>263</v>
      </c>
    </row>
    <row r="532" customFormat="false" ht="12.75" hidden="false" customHeight="false" outlineLevel="0" collapsed="false">
      <c r="B532" s="73" t="s">
        <v>335</v>
      </c>
      <c r="C532" s="154" t="n">
        <v>41</v>
      </c>
      <c r="D532" s="74" t="s">
        <v>266</v>
      </c>
      <c r="J532" s="74" t="s">
        <v>561</v>
      </c>
      <c r="K532" s="75" t="n">
        <v>87176</v>
      </c>
      <c r="M532" s="75" t="n">
        <v>87176</v>
      </c>
      <c r="O532" s="153" t="s">
        <v>268</v>
      </c>
    </row>
    <row r="533" customFormat="false" ht="12.75" hidden="false" customHeight="false" outlineLevel="0" collapsed="false">
      <c r="B533" s="73" t="s">
        <v>335</v>
      </c>
      <c r="C533" s="154" t="n">
        <v>41</v>
      </c>
      <c r="D533" s="74" t="s">
        <v>266</v>
      </c>
      <c r="J533" s="74" t="s">
        <v>562</v>
      </c>
      <c r="K533" s="75" t="n">
        <v>160928</v>
      </c>
      <c r="M533" s="75" t="n">
        <v>248104</v>
      </c>
      <c r="O533" s="153" t="s">
        <v>268</v>
      </c>
    </row>
    <row r="534" customFormat="false" ht="12.75" hidden="false" customHeight="false" outlineLevel="0" collapsed="false">
      <c r="B534" s="73" t="s">
        <v>341</v>
      </c>
      <c r="C534" s="154" t="n">
        <v>47</v>
      </c>
      <c r="D534" s="74" t="s">
        <v>266</v>
      </c>
      <c r="J534" s="74" t="s">
        <v>563</v>
      </c>
      <c r="K534" s="75" t="n">
        <v>46224</v>
      </c>
      <c r="M534" s="75" t="n">
        <v>294328</v>
      </c>
      <c r="O534" s="153" t="s">
        <v>268</v>
      </c>
    </row>
    <row r="535" customFormat="false" ht="12.75" hidden="false" customHeight="false" outlineLevel="0" collapsed="false">
      <c r="B535" s="73" t="s">
        <v>341</v>
      </c>
      <c r="C535" s="154" t="n">
        <v>47</v>
      </c>
      <c r="D535" s="74" t="s">
        <v>266</v>
      </c>
      <c r="J535" s="74" t="s">
        <v>564</v>
      </c>
      <c r="K535" s="75" t="n">
        <v>35319</v>
      </c>
      <c r="M535" s="75" t="n">
        <v>329647</v>
      </c>
      <c r="O535" s="153" t="s">
        <v>268</v>
      </c>
    </row>
    <row r="536" customFormat="false" ht="12.75" hidden="false" customHeight="false" outlineLevel="0" collapsed="false">
      <c r="B536" s="73" t="s">
        <v>345</v>
      </c>
      <c r="C536" s="154" t="n">
        <v>33</v>
      </c>
      <c r="D536" s="74" t="s">
        <v>266</v>
      </c>
      <c r="J536" s="74" t="s">
        <v>565</v>
      </c>
      <c r="K536" s="75" t="n">
        <v>23936</v>
      </c>
      <c r="M536" s="75" t="n">
        <v>353583</v>
      </c>
      <c r="O536" s="153" t="s">
        <v>268</v>
      </c>
    </row>
    <row r="537" customFormat="false" ht="12.75" hidden="false" customHeight="false" outlineLevel="0" collapsed="false">
      <c r="B537" s="73" t="s">
        <v>345</v>
      </c>
      <c r="C537" s="154" t="n">
        <v>33</v>
      </c>
      <c r="D537" s="74" t="s">
        <v>266</v>
      </c>
      <c r="J537" s="74" t="s">
        <v>566</v>
      </c>
      <c r="K537" s="75" t="n">
        <v>40706</v>
      </c>
      <c r="M537" s="75" t="n">
        <v>394289</v>
      </c>
      <c r="O537" s="153" t="s">
        <v>268</v>
      </c>
    </row>
    <row r="538" customFormat="false" ht="12.75" hidden="false" customHeight="false" outlineLevel="0" collapsed="false">
      <c r="B538" s="73" t="s">
        <v>273</v>
      </c>
      <c r="C538" s="154" t="n">
        <v>77</v>
      </c>
      <c r="D538" s="74" t="s">
        <v>266</v>
      </c>
      <c r="J538" s="74" t="s">
        <v>567</v>
      </c>
      <c r="K538" s="75" t="n">
        <v>24340</v>
      </c>
      <c r="M538" s="75" t="n">
        <v>418629</v>
      </c>
      <c r="O538" s="153" t="s">
        <v>268</v>
      </c>
    </row>
    <row r="539" customFormat="false" ht="12.75" hidden="false" customHeight="false" outlineLevel="0" collapsed="false">
      <c r="B539" s="73" t="s">
        <v>273</v>
      </c>
      <c r="C539" s="154" t="n">
        <v>77</v>
      </c>
      <c r="D539" s="74" t="s">
        <v>266</v>
      </c>
      <c r="J539" s="74" t="s">
        <v>568</v>
      </c>
      <c r="K539" s="75" t="n">
        <v>41473</v>
      </c>
      <c r="M539" s="75" t="n">
        <v>460102</v>
      </c>
      <c r="O539" s="153" t="s">
        <v>268</v>
      </c>
    </row>
    <row r="540" customFormat="false" ht="12.75" hidden="false" customHeight="false" outlineLevel="0" collapsed="false">
      <c r="B540" s="73" t="s">
        <v>273</v>
      </c>
      <c r="C540" s="154" t="n">
        <v>77</v>
      </c>
      <c r="D540" s="74" t="s">
        <v>266</v>
      </c>
      <c r="J540" s="74" t="s">
        <v>569</v>
      </c>
      <c r="K540" s="75" t="n">
        <v>10814</v>
      </c>
      <c r="M540" s="75" t="n">
        <v>470916</v>
      </c>
      <c r="O540" s="153" t="s">
        <v>268</v>
      </c>
    </row>
    <row r="541" customFormat="false" ht="12.75" hidden="false" customHeight="false" outlineLevel="0" collapsed="false">
      <c r="B541" s="73" t="s">
        <v>302</v>
      </c>
      <c r="C541" s="154" t="n">
        <v>69</v>
      </c>
      <c r="D541" s="74" t="s">
        <v>266</v>
      </c>
      <c r="J541" s="74" t="s">
        <v>570</v>
      </c>
      <c r="K541" s="75" t="n">
        <v>357</v>
      </c>
      <c r="M541" s="75" t="n">
        <v>471273</v>
      </c>
      <c r="O541" s="153" t="s">
        <v>268</v>
      </c>
    </row>
    <row r="542" customFormat="false" ht="12.75" hidden="false" customHeight="false" outlineLevel="0" collapsed="false">
      <c r="B542" s="73" t="s">
        <v>302</v>
      </c>
      <c r="C542" s="154" t="n">
        <v>69</v>
      </c>
      <c r="D542" s="74" t="s">
        <v>266</v>
      </c>
      <c r="J542" s="74" t="s">
        <v>566</v>
      </c>
      <c r="K542" s="75" t="n">
        <v>409</v>
      </c>
      <c r="M542" s="75" t="n">
        <v>471682</v>
      </c>
      <c r="O542" s="153" t="s">
        <v>268</v>
      </c>
    </row>
    <row r="543" customFormat="false" ht="12.75" hidden="false" customHeight="false" outlineLevel="0" collapsed="false">
      <c r="B543" s="73" t="s">
        <v>308</v>
      </c>
      <c r="C543" s="154" t="n">
        <v>45</v>
      </c>
      <c r="D543" s="74" t="s">
        <v>266</v>
      </c>
      <c r="J543" s="74" t="s">
        <v>571</v>
      </c>
      <c r="K543" s="75" t="n">
        <v>48607</v>
      </c>
      <c r="M543" s="75" t="n">
        <v>520289</v>
      </c>
      <c r="O543" s="153" t="s">
        <v>268</v>
      </c>
    </row>
    <row r="544" customFormat="false" ht="12.75" hidden="false" customHeight="false" outlineLevel="0" collapsed="false">
      <c r="B544" s="73" t="s">
        <v>308</v>
      </c>
      <c r="C544" s="154" t="n">
        <v>45</v>
      </c>
      <c r="D544" s="74" t="s">
        <v>266</v>
      </c>
      <c r="J544" s="74" t="s">
        <v>572</v>
      </c>
      <c r="K544" s="75" t="n">
        <v>82842</v>
      </c>
      <c r="M544" s="75" t="n">
        <v>603131</v>
      </c>
      <c r="O544" s="153" t="s">
        <v>268</v>
      </c>
    </row>
    <row r="545" customFormat="false" ht="12.75" hidden="false" customHeight="false" outlineLevel="0" collapsed="false">
      <c r="B545" s="73" t="s">
        <v>358</v>
      </c>
      <c r="C545" s="154" t="n">
        <v>43</v>
      </c>
      <c r="D545" s="74" t="s">
        <v>266</v>
      </c>
      <c r="J545" s="74" t="s">
        <v>573</v>
      </c>
      <c r="K545" s="75" t="n">
        <v>24734</v>
      </c>
      <c r="M545" s="75" t="n">
        <v>627865</v>
      </c>
      <c r="O545" s="153" t="s">
        <v>268</v>
      </c>
    </row>
    <row r="546" customFormat="false" ht="12.75" hidden="false" customHeight="false" outlineLevel="0" collapsed="false">
      <c r="B546" s="73" t="s">
        <v>358</v>
      </c>
      <c r="C546" s="154" t="n">
        <v>43</v>
      </c>
      <c r="D546" s="74" t="s">
        <v>266</v>
      </c>
      <c r="J546" s="74" t="s">
        <v>574</v>
      </c>
      <c r="K546" s="75" t="n">
        <v>42263</v>
      </c>
      <c r="M546" s="75" t="n">
        <v>670128</v>
      </c>
      <c r="O546" s="153" t="s">
        <v>268</v>
      </c>
    </row>
    <row r="547" customFormat="false" ht="12.75" hidden="false" customHeight="false" outlineLevel="0" collapsed="false">
      <c r="B547" s="73" t="s">
        <v>312</v>
      </c>
      <c r="C547" s="154" t="n">
        <v>31</v>
      </c>
      <c r="D547" s="74" t="s">
        <v>266</v>
      </c>
      <c r="J547" s="74" t="s">
        <v>571</v>
      </c>
      <c r="K547" s="75" t="n">
        <v>24059</v>
      </c>
      <c r="M547" s="75" t="n">
        <v>694187</v>
      </c>
      <c r="O547" s="153" t="s">
        <v>268</v>
      </c>
    </row>
    <row r="548" customFormat="false" ht="12.75" hidden="false" customHeight="false" outlineLevel="0" collapsed="false">
      <c r="B548" s="73" t="s">
        <v>312</v>
      </c>
      <c r="C548" s="154" t="n">
        <v>31</v>
      </c>
      <c r="D548" s="74" t="s">
        <v>266</v>
      </c>
      <c r="J548" s="74" t="s">
        <v>575</v>
      </c>
      <c r="K548" s="75" t="n">
        <v>41016</v>
      </c>
      <c r="M548" s="75" t="n">
        <v>735203</v>
      </c>
      <c r="O548" s="153" t="s">
        <v>268</v>
      </c>
    </row>
    <row r="549" customFormat="false" ht="12.75" hidden="false" customHeight="false" outlineLevel="0" collapsed="false">
      <c r="H549" s="156" t="s">
        <v>276</v>
      </c>
      <c r="J549" s="157" t="n">
        <v>735203</v>
      </c>
      <c r="K549" s="157" t="n">
        <v>0</v>
      </c>
      <c r="L549" s="157" t="n">
        <v>65075</v>
      </c>
      <c r="M549" s="158" t="s">
        <v>268</v>
      </c>
    </row>
    <row r="550" customFormat="false" ht="12.75" hidden="false" customHeight="false" outlineLevel="0" collapsed="false">
      <c r="H550" s="156" t="s">
        <v>277</v>
      </c>
      <c r="K550" s="159" t="n">
        <v>735203</v>
      </c>
      <c r="L550" s="159" t="n">
        <v>0</v>
      </c>
      <c r="M550" s="159" t="n">
        <v>735203</v>
      </c>
      <c r="N550" s="158" t="s">
        <v>268</v>
      </c>
    </row>
    <row r="551" customFormat="false" ht="12.75" hidden="false" customHeight="false" outlineLevel="0" collapsed="false">
      <c r="A551" s="150" t="s">
        <v>576</v>
      </c>
      <c r="C551" s="150" t="s">
        <v>95</v>
      </c>
    </row>
    <row r="552" customFormat="false" ht="12.75" hidden="false" customHeight="false" outlineLevel="0" collapsed="false">
      <c r="C552" s="151" t="s">
        <v>253</v>
      </c>
    </row>
    <row r="553" customFormat="false" ht="12.75" hidden="false" customHeight="false" outlineLevel="0" collapsed="false">
      <c r="B553" s="152" t="s">
        <v>254</v>
      </c>
      <c r="C553" s="73" t="s">
        <v>255</v>
      </c>
      <c r="D553" s="153" t="s">
        <v>256</v>
      </c>
      <c r="E553" s="152" t="s">
        <v>257</v>
      </c>
      <c r="F553" s="73" t="s">
        <v>258</v>
      </c>
      <c r="G553" s="73" t="s">
        <v>259</v>
      </c>
      <c r="H553" s="152" t="s">
        <v>260</v>
      </c>
      <c r="I553" s="152" t="s">
        <v>261</v>
      </c>
      <c r="J553" s="152" t="s">
        <v>262</v>
      </c>
      <c r="K553" s="153" t="s">
        <v>21</v>
      </c>
      <c r="L553" s="153" t="s">
        <v>22</v>
      </c>
      <c r="M553" s="153" t="s">
        <v>263</v>
      </c>
    </row>
    <row r="554" customFormat="false" ht="12.75" hidden="false" customHeight="false" outlineLevel="0" collapsed="false">
      <c r="B554" s="73" t="s">
        <v>320</v>
      </c>
      <c r="C554" s="154" t="n">
        <v>3</v>
      </c>
      <c r="D554" s="74" t="s">
        <v>266</v>
      </c>
      <c r="J554" s="74" t="s">
        <v>577</v>
      </c>
      <c r="L554" s="75" t="n">
        <v>370</v>
      </c>
      <c r="M554" s="75" t="n">
        <v>-370</v>
      </c>
      <c r="O554" s="153" t="s">
        <v>257</v>
      </c>
    </row>
    <row r="555" customFormat="false" ht="12.75" hidden="false" customHeight="false" outlineLevel="0" collapsed="false">
      <c r="B555" s="73" t="s">
        <v>578</v>
      </c>
      <c r="C555" s="154" t="n">
        <v>39</v>
      </c>
      <c r="D555" s="74" t="s">
        <v>266</v>
      </c>
      <c r="J555" s="74" t="s">
        <v>579</v>
      </c>
      <c r="L555" s="75" t="n">
        <v>830</v>
      </c>
      <c r="M555" s="75" t="n">
        <v>-1200</v>
      </c>
      <c r="O555" s="153" t="s">
        <v>257</v>
      </c>
    </row>
    <row r="556" customFormat="false" ht="12.75" hidden="false" customHeight="false" outlineLevel="0" collapsed="false">
      <c r="B556" s="73" t="s">
        <v>580</v>
      </c>
      <c r="C556" s="154" t="n">
        <v>20</v>
      </c>
      <c r="D556" s="74" t="s">
        <v>266</v>
      </c>
      <c r="J556" s="74" t="s">
        <v>581</v>
      </c>
      <c r="L556" s="75" t="n">
        <v>622</v>
      </c>
      <c r="M556" s="75" t="n">
        <v>-1822</v>
      </c>
      <c r="O556" s="153" t="s">
        <v>257</v>
      </c>
    </row>
    <row r="557" customFormat="false" ht="12.75" hidden="false" customHeight="false" outlineLevel="0" collapsed="false">
      <c r="B557" s="73" t="s">
        <v>582</v>
      </c>
      <c r="C557" s="154" t="n">
        <v>23</v>
      </c>
      <c r="D557" s="74" t="s">
        <v>266</v>
      </c>
      <c r="J557" s="74" t="s">
        <v>583</v>
      </c>
      <c r="L557" s="75" t="n">
        <v>1279</v>
      </c>
      <c r="M557" s="75" t="n">
        <v>-3101</v>
      </c>
      <c r="O557" s="153" t="s">
        <v>257</v>
      </c>
    </row>
    <row r="558" customFormat="false" ht="12.75" hidden="false" customHeight="false" outlineLevel="0" collapsed="false">
      <c r="B558" s="73" t="s">
        <v>584</v>
      </c>
      <c r="C558" s="154" t="n">
        <v>4</v>
      </c>
      <c r="D558" s="74" t="s">
        <v>266</v>
      </c>
      <c r="J558" s="74" t="s">
        <v>585</v>
      </c>
      <c r="L558" s="75" t="n">
        <v>1687</v>
      </c>
      <c r="M558" s="75" t="n">
        <v>-4788</v>
      </c>
      <c r="O558" s="153" t="s">
        <v>257</v>
      </c>
    </row>
    <row r="559" customFormat="false" ht="12.75" hidden="false" customHeight="false" outlineLevel="0" collapsed="false">
      <c r="B559" s="73" t="s">
        <v>586</v>
      </c>
      <c r="C559" s="154" t="n">
        <v>2</v>
      </c>
      <c r="D559" s="74" t="s">
        <v>266</v>
      </c>
      <c r="J559" s="74" t="s">
        <v>577</v>
      </c>
      <c r="K559" s="75" t="n">
        <v>174</v>
      </c>
      <c r="M559" s="75" t="n">
        <v>-4614</v>
      </c>
      <c r="O559" s="153" t="s">
        <v>257</v>
      </c>
    </row>
    <row r="560" customFormat="false" ht="12.75" hidden="false" customHeight="false" outlineLevel="0" collapsed="false">
      <c r="B560" s="73" t="s">
        <v>586</v>
      </c>
      <c r="C560" s="154" t="n">
        <v>53</v>
      </c>
      <c r="D560" s="74" t="s">
        <v>266</v>
      </c>
      <c r="J560" s="74" t="s">
        <v>587</v>
      </c>
      <c r="L560" s="75" t="n">
        <v>1688</v>
      </c>
      <c r="M560" s="75" t="n">
        <v>-6302</v>
      </c>
      <c r="O560" s="153" t="s">
        <v>257</v>
      </c>
    </row>
    <row r="561" customFormat="false" ht="12.75" hidden="false" customHeight="false" outlineLevel="0" collapsed="false">
      <c r="B561" s="73" t="s">
        <v>586</v>
      </c>
      <c r="C561" s="154" t="n">
        <v>54</v>
      </c>
      <c r="D561" s="74" t="s">
        <v>266</v>
      </c>
      <c r="J561" s="74" t="s">
        <v>588</v>
      </c>
      <c r="L561" s="75" t="n">
        <v>3375</v>
      </c>
      <c r="M561" s="75" t="n">
        <v>-9677</v>
      </c>
      <c r="O561" s="153" t="s">
        <v>257</v>
      </c>
    </row>
    <row r="562" customFormat="false" ht="12.75" hidden="false" customHeight="false" outlineLevel="0" collapsed="false">
      <c r="B562" s="73" t="s">
        <v>589</v>
      </c>
      <c r="C562" s="154" t="n">
        <v>68</v>
      </c>
      <c r="D562" s="74" t="s">
        <v>266</v>
      </c>
      <c r="J562" s="74" t="s">
        <v>590</v>
      </c>
      <c r="L562" s="75" t="n">
        <v>67450</v>
      </c>
      <c r="M562" s="75" t="n">
        <v>-77127</v>
      </c>
      <c r="O562" s="153" t="s">
        <v>257</v>
      </c>
    </row>
    <row r="563" customFormat="false" ht="12.75" hidden="false" customHeight="false" outlineLevel="0" collapsed="false">
      <c r="B563" s="73" t="s">
        <v>591</v>
      </c>
      <c r="C563" s="154" t="n">
        <v>4</v>
      </c>
      <c r="D563" s="74" t="s">
        <v>266</v>
      </c>
      <c r="J563" s="74" t="s">
        <v>592</v>
      </c>
      <c r="L563" s="75" t="n">
        <v>1651</v>
      </c>
      <c r="M563" s="75" t="n">
        <v>-78778</v>
      </c>
      <c r="O563" s="153" t="s">
        <v>257</v>
      </c>
    </row>
    <row r="564" customFormat="false" ht="12.75" hidden="false" customHeight="false" outlineLevel="0" collapsed="false">
      <c r="B564" s="73" t="s">
        <v>335</v>
      </c>
      <c r="C564" s="154" t="n">
        <v>41</v>
      </c>
      <c r="D564" s="74" t="s">
        <v>266</v>
      </c>
      <c r="J564" s="74" t="s">
        <v>593</v>
      </c>
      <c r="L564" s="75" t="n">
        <v>18879</v>
      </c>
      <c r="M564" s="75" t="n">
        <v>-97657</v>
      </c>
      <c r="O564" s="153" t="s">
        <v>257</v>
      </c>
    </row>
    <row r="565" customFormat="false" ht="12.75" hidden="false" customHeight="false" outlineLevel="0" collapsed="false">
      <c r="B565" s="73" t="s">
        <v>335</v>
      </c>
      <c r="C565" s="154" t="n">
        <v>41</v>
      </c>
      <c r="D565" s="74" t="s">
        <v>266</v>
      </c>
      <c r="J565" s="74" t="s">
        <v>594</v>
      </c>
      <c r="K565" s="75" t="n">
        <v>15149</v>
      </c>
      <c r="M565" s="75" t="n">
        <v>-82508</v>
      </c>
      <c r="O565" s="153" t="s">
        <v>257</v>
      </c>
    </row>
    <row r="566" customFormat="false" ht="12.75" hidden="false" customHeight="false" outlineLevel="0" collapsed="false">
      <c r="B566" s="73" t="s">
        <v>335</v>
      </c>
      <c r="C566" s="154" t="n">
        <v>41</v>
      </c>
      <c r="D566" s="74" t="s">
        <v>266</v>
      </c>
      <c r="J566" s="74" t="s">
        <v>595</v>
      </c>
      <c r="L566" s="75" t="n">
        <v>16224</v>
      </c>
      <c r="M566" s="75" t="n">
        <v>-98732</v>
      </c>
      <c r="O566" s="153" t="s">
        <v>257</v>
      </c>
    </row>
    <row r="567" customFormat="false" ht="12.75" hidden="false" customHeight="false" outlineLevel="0" collapsed="false">
      <c r="B567" s="73" t="s">
        <v>335</v>
      </c>
      <c r="C567" s="154" t="n">
        <v>41</v>
      </c>
      <c r="D567" s="74" t="s">
        <v>266</v>
      </c>
      <c r="J567" s="74" t="s">
        <v>596</v>
      </c>
      <c r="K567" s="75" t="n">
        <v>16224</v>
      </c>
      <c r="M567" s="75" t="n">
        <v>-82508</v>
      </c>
      <c r="O567" s="153" t="s">
        <v>257</v>
      </c>
    </row>
    <row r="568" customFormat="false" ht="12.75" hidden="false" customHeight="false" outlineLevel="0" collapsed="false">
      <c r="B568" s="73" t="s">
        <v>335</v>
      </c>
      <c r="C568" s="154" t="n">
        <v>41</v>
      </c>
      <c r="D568" s="74" t="s">
        <v>266</v>
      </c>
      <c r="J568" s="74" t="s">
        <v>597</v>
      </c>
      <c r="L568" s="75" t="n">
        <v>25746</v>
      </c>
      <c r="M568" s="75" t="n">
        <v>-108254</v>
      </c>
      <c r="O568" s="153" t="s">
        <v>257</v>
      </c>
    </row>
    <row r="569" customFormat="false" ht="12.75" hidden="false" customHeight="false" outlineLevel="0" collapsed="false">
      <c r="B569" s="73" t="s">
        <v>335</v>
      </c>
      <c r="C569" s="154" t="n">
        <v>41</v>
      </c>
      <c r="D569" s="74" t="s">
        <v>266</v>
      </c>
      <c r="J569" s="74" t="s">
        <v>598</v>
      </c>
      <c r="K569" s="75" t="n">
        <v>22013</v>
      </c>
      <c r="M569" s="75" t="n">
        <v>-86241</v>
      </c>
      <c r="O569" s="153" t="s">
        <v>257</v>
      </c>
    </row>
    <row r="570" customFormat="false" ht="12.75" hidden="false" customHeight="false" outlineLevel="0" collapsed="false">
      <c r="B570" s="73" t="s">
        <v>380</v>
      </c>
      <c r="C570" s="154" t="n">
        <v>50</v>
      </c>
      <c r="D570" s="74" t="s">
        <v>266</v>
      </c>
      <c r="J570" s="74" t="s">
        <v>592</v>
      </c>
      <c r="L570" s="75" t="n">
        <v>2942</v>
      </c>
      <c r="M570" s="75" t="n">
        <v>-89183</v>
      </c>
      <c r="O570" s="153" t="s">
        <v>257</v>
      </c>
    </row>
    <row r="571" customFormat="false" ht="12.75" hidden="false" customHeight="false" outlineLevel="0" collapsed="false">
      <c r="B571" s="73" t="s">
        <v>341</v>
      </c>
      <c r="C571" s="154" t="n">
        <v>46</v>
      </c>
      <c r="D571" s="74" t="s">
        <v>266</v>
      </c>
      <c r="J571" s="74" t="s">
        <v>599</v>
      </c>
      <c r="L571" s="75" t="n">
        <v>3458</v>
      </c>
      <c r="M571" s="75" t="n">
        <v>-92641</v>
      </c>
      <c r="O571" s="153" t="s">
        <v>257</v>
      </c>
    </row>
    <row r="572" customFormat="false" ht="12.75" hidden="false" customHeight="false" outlineLevel="0" collapsed="false">
      <c r="B572" s="73" t="s">
        <v>341</v>
      </c>
      <c r="C572" s="154" t="n">
        <v>47</v>
      </c>
      <c r="D572" s="74" t="s">
        <v>266</v>
      </c>
      <c r="J572" s="74" t="s">
        <v>600</v>
      </c>
      <c r="L572" s="75" t="n">
        <v>10815</v>
      </c>
      <c r="M572" s="75" t="n">
        <v>-103456</v>
      </c>
      <c r="O572" s="153" t="s">
        <v>257</v>
      </c>
    </row>
    <row r="573" customFormat="false" ht="12.75" hidden="false" customHeight="false" outlineLevel="0" collapsed="false">
      <c r="B573" s="73" t="s">
        <v>341</v>
      </c>
      <c r="C573" s="154" t="n">
        <v>47</v>
      </c>
      <c r="D573" s="74" t="s">
        <v>266</v>
      </c>
      <c r="J573" s="74" t="s">
        <v>601</v>
      </c>
      <c r="L573" s="75" t="n">
        <v>14893</v>
      </c>
      <c r="M573" s="75" t="n">
        <v>-118349</v>
      </c>
      <c r="O573" s="153" t="s">
        <v>257</v>
      </c>
    </row>
    <row r="574" customFormat="false" ht="12.75" hidden="false" customHeight="false" outlineLevel="0" collapsed="false">
      <c r="B574" s="73" t="s">
        <v>341</v>
      </c>
      <c r="C574" s="154" t="n">
        <v>47</v>
      </c>
      <c r="D574" s="74" t="s">
        <v>266</v>
      </c>
      <c r="J574" s="74" t="s">
        <v>563</v>
      </c>
      <c r="K574" s="75" t="n">
        <v>10100</v>
      </c>
      <c r="M574" s="75" t="n">
        <v>-108249</v>
      </c>
      <c r="O574" s="153" t="s">
        <v>257</v>
      </c>
    </row>
    <row r="575" customFormat="false" ht="12.75" hidden="false" customHeight="false" outlineLevel="0" collapsed="false">
      <c r="B575" s="73" t="s">
        <v>341</v>
      </c>
      <c r="C575" s="154" t="n">
        <v>47</v>
      </c>
      <c r="D575" s="74" t="s">
        <v>266</v>
      </c>
      <c r="J575" s="74" t="s">
        <v>602</v>
      </c>
      <c r="L575" s="75" t="n">
        <v>21046</v>
      </c>
      <c r="M575" s="75" t="n">
        <v>-129295</v>
      </c>
      <c r="O575" s="153" t="s">
        <v>257</v>
      </c>
    </row>
    <row r="576" customFormat="false" ht="12.75" hidden="false" customHeight="false" outlineLevel="0" collapsed="false">
      <c r="B576" s="73" t="s">
        <v>341</v>
      </c>
      <c r="C576" s="154" t="n">
        <v>47</v>
      </c>
      <c r="D576" s="74" t="s">
        <v>266</v>
      </c>
      <c r="J576" s="74" t="s">
        <v>603</v>
      </c>
      <c r="K576" s="75" t="n">
        <v>14675</v>
      </c>
      <c r="M576" s="75" t="n">
        <v>-114620</v>
      </c>
      <c r="O576" s="153" t="s">
        <v>257</v>
      </c>
    </row>
    <row r="577" customFormat="false" ht="12.75" hidden="false" customHeight="false" outlineLevel="0" collapsed="false">
      <c r="B577" s="73" t="s">
        <v>341</v>
      </c>
      <c r="C577" s="154" t="n">
        <v>48</v>
      </c>
      <c r="D577" s="74" t="s">
        <v>266</v>
      </c>
      <c r="J577" s="74" t="s">
        <v>65</v>
      </c>
      <c r="K577" s="75" t="n">
        <v>352627</v>
      </c>
      <c r="M577" s="75" t="n">
        <v>238007</v>
      </c>
      <c r="O577" s="153" t="s">
        <v>268</v>
      </c>
    </row>
    <row r="578" customFormat="false" ht="12.75" hidden="false" customHeight="false" outlineLevel="0" collapsed="false">
      <c r="B578" s="73" t="s">
        <v>345</v>
      </c>
      <c r="C578" s="154" t="n">
        <v>31</v>
      </c>
      <c r="D578" s="74" t="s">
        <v>266</v>
      </c>
      <c r="J578" s="74" t="s">
        <v>585</v>
      </c>
      <c r="L578" s="75" t="n">
        <v>1160</v>
      </c>
      <c r="M578" s="75" t="n">
        <v>236847</v>
      </c>
      <c r="O578" s="153" t="s">
        <v>268</v>
      </c>
    </row>
    <row r="579" customFormat="false" ht="12.75" hidden="false" customHeight="false" outlineLevel="0" collapsed="false">
      <c r="B579" s="73" t="s">
        <v>345</v>
      </c>
      <c r="C579" s="154" t="n">
        <v>33</v>
      </c>
      <c r="D579" s="74" t="s">
        <v>266</v>
      </c>
      <c r="J579" s="74" t="s">
        <v>604</v>
      </c>
      <c r="L579" s="75" t="n">
        <v>1803</v>
      </c>
      <c r="M579" s="75" t="n">
        <v>235044</v>
      </c>
      <c r="O579" s="153" t="s">
        <v>268</v>
      </c>
    </row>
    <row r="580" customFormat="false" ht="12.75" hidden="false" customHeight="false" outlineLevel="0" collapsed="false">
      <c r="B580" s="73" t="s">
        <v>345</v>
      </c>
      <c r="C580" s="154" t="n">
        <v>33</v>
      </c>
      <c r="D580" s="74" t="s">
        <v>266</v>
      </c>
      <c r="J580" s="74" t="s">
        <v>605</v>
      </c>
      <c r="K580" s="75" t="n">
        <v>1803</v>
      </c>
      <c r="M580" s="75" t="n">
        <v>236847</v>
      </c>
      <c r="O580" s="153" t="s">
        <v>268</v>
      </c>
    </row>
    <row r="581" customFormat="false" ht="12.75" hidden="false" customHeight="false" outlineLevel="0" collapsed="false">
      <c r="B581" s="73" t="s">
        <v>345</v>
      </c>
      <c r="C581" s="154" t="n">
        <v>33</v>
      </c>
      <c r="D581" s="74" t="s">
        <v>266</v>
      </c>
      <c r="J581" s="74" t="s">
        <v>606</v>
      </c>
      <c r="L581" s="75" t="n">
        <v>2251</v>
      </c>
      <c r="M581" s="75" t="n">
        <v>234596</v>
      </c>
      <c r="O581" s="153" t="s">
        <v>268</v>
      </c>
    </row>
    <row r="582" customFormat="false" ht="12.75" hidden="false" customHeight="false" outlineLevel="0" collapsed="false">
      <c r="B582" s="73" t="s">
        <v>345</v>
      </c>
      <c r="C582" s="154" t="n">
        <v>33</v>
      </c>
      <c r="D582" s="74" t="s">
        <v>266</v>
      </c>
      <c r="J582" s="74" t="s">
        <v>607</v>
      </c>
      <c r="K582" s="75" t="n">
        <v>1683</v>
      </c>
      <c r="M582" s="75" t="n">
        <v>236279</v>
      </c>
      <c r="O582" s="153" t="s">
        <v>268</v>
      </c>
    </row>
    <row r="583" customFormat="false" ht="12.75" hidden="false" customHeight="false" outlineLevel="0" collapsed="false">
      <c r="B583" s="73" t="s">
        <v>345</v>
      </c>
      <c r="C583" s="154" t="n">
        <v>33</v>
      </c>
      <c r="D583" s="74" t="s">
        <v>266</v>
      </c>
      <c r="J583" s="74" t="s">
        <v>608</v>
      </c>
      <c r="L583" s="75" t="n">
        <v>3508</v>
      </c>
      <c r="M583" s="75" t="n">
        <v>232771</v>
      </c>
      <c r="O583" s="153" t="s">
        <v>268</v>
      </c>
    </row>
    <row r="584" customFormat="false" ht="12.75" hidden="false" customHeight="false" outlineLevel="0" collapsed="false">
      <c r="B584" s="73" t="s">
        <v>345</v>
      </c>
      <c r="C584" s="154" t="n">
        <v>33</v>
      </c>
      <c r="D584" s="74" t="s">
        <v>266</v>
      </c>
      <c r="J584" s="74" t="s">
        <v>609</v>
      </c>
      <c r="K584" s="75" t="n">
        <v>2446</v>
      </c>
      <c r="M584" s="75" t="n">
        <v>235217</v>
      </c>
      <c r="O584" s="153" t="s">
        <v>268</v>
      </c>
    </row>
    <row r="585" customFormat="false" ht="12.75" hidden="false" customHeight="false" outlineLevel="0" collapsed="false">
      <c r="B585" s="73" t="s">
        <v>273</v>
      </c>
      <c r="C585" s="154" t="n">
        <v>75</v>
      </c>
      <c r="D585" s="74" t="s">
        <v>266</v>
      </c>
      <c r="J585" s="74" t="s">
        <v>585</v>
      </c>
      <c r="K585" s="75" t="n">
        <v>60</v>
      </c>
      <c r="M585" s="75" t="n">
        <v>235277</v>
      </c>
      <c r="O585" s="153" t="s">
        <v>268</v>
      </c>
    </row>
    <row r="586" customFormat="false" ht="12.75" hidden="false" customHeight="false" outlineLevel="0" collapsed="false">
      <c r="B586" s="73" t="s">
        <v>273</v>
      </c>
      <c r="C586" s="154" t="n">
        <v>77</v>
      </c>
      <c r="D586" s="74" t="s">
        <v>266</v>
      </c>
      <c r="J586" s="74" t="s">
        <v>610</v>
      </c>
      <c r="L586" s="75" t="n">
        <v>5408</v>
      </c>
      <c r="M586" s="75" t="n">
        <v>229869</v>
      </c>
      <c r="O586" s="153" t="s">
        <v>268</v>
      </c>
    </row>
    <row r="587" customFormat="false" ht="12.75" hidden="false" customHeight="false" outlineLevel="0" collapsed="false">
      <c r="B587" s="73" t="s">
        <v>273</v>
      </c>
      <c r="C587" s="154" t="n">
        <v>77</v>
      </c>
      <c r="D587" s="74" t="s">
        <v>266</v>
      </c>
      <c r="J587" s="74" t="s">
        <v>611</v>
      </c>
      <c r="K587" s="75" t="n">
        <v>5408</v>
      </c>
      <c r="M587" s="75" t="n">
        <v>235277</v>
      </c>
      <c r="O587" s="153" t="s">
        <v>268</v>
      </c>
    </row>
    <row r="588" customFormat="false" ht="12.75" hidden="false" customHeight="false" outlineLevel="0" collapsed="false">
      <c r="B588" s="73" t="s">
        <v>273</v>
      </c>
      <c r="C588" s="154" t="n">
        <v>77</v>
      </c>
      <c r="D588" s="74" t="s">
        <v>266</v>
      </c>
      <c r="J588" s="74" t="s">
        <v>612</v>
      </c>
      <c r="L588" s="75" t="n">
        <v>6755</v>
      </c>
      <c r="M588" s="75" t="n">
        <v>228522</v>
      </c>
      <c r="O588" s="153" t="s">
        <v>268</v>
      </c>
    </row>
    <row r="589" customFormat="false" ht="12.75" hidden="false" customHeight="false" outlineLevel="0" collapsed="false">
      <c r="B589" s="73" t="s">
        <v>273</v>
      </c>
      <c r="C589" s="154" t="n">
        <v>77</v>
      </c>
      <c r="D589" s="74" t="s">
        <v>266</v>
      </c>
      <c r="J589" s="74" t="s">
        <v>567</v>
      </c>
      <c r="K589" s="75" t="n">
        <v>5050</v>
      </c>
      <c r="M589" s="75" t="n">
        <v>233572</v>
      </c>
      <c r="O589" s="153" t="s">
        <v>268</v>
      </c>
    </row>
    <row r="590" customFormat="false" ht="12.75" hidden="false" customHeight="false" outlineLevel="0" collapsed="false">
      <c r="B590" s="73" t="s">
        <v>273</v>
      </c>
      <c r="C590" s="154" t="n">
        <v>77</v>
      </c>
      <c r="D590" s="74" t="s">
        <v>266</v>
      </c>
      <c r="J590" s="74" t="s">
        <v>568</v>
      </c>
      <c r="L590" s="75" t="n">
        <v>11355</v>
      </c>
      <c r="M590" s="75" t="n">
        <v>222217</v>
      </c>
      <c r="O590" s="153" t="s">
        <v>268</v>
      </c>
    </row>
    <row r="591" customFormat="false" ht="12.75" hidden="false" customHeight="false" outlineLevel="0" collapsed="false">
      <c r="B591" s="73" t="s">
        <v>273</v>
      </c>
      <c r="C591" s="154" t="n">
        <v>77</v>
      </c>
      <c r="D591" s="74" t="s">
        <v>266</v>
      </c>
      <c r="J591" s="74" t="s">
        <v>568</v>
      </c>
      <c r="K591" s="75" t="n">
        <v>7338</v>
      </c>
      <c r="M591" s="75" t="n">
        <v>229555</v>
      </c>
      <c r="O591" s="153" t="s">
        <v>268</v>
      </c>
    </row>
    <row r="592" customFormat="false" ht="12.75" hidden="false" customHeight="false" outlineLevel="0" collapsed="false">
      <c r="B592" s="73" t="s">
        <v>273</v>
      </c>
      <c r="C592" s="154" t="n">
        <v>82</v>
      </c>
      <c r="D592" s="74" t="s">
        <v>266</v>
      </c>
      <c r="J592" s="74" t="s">
        <v>613</v>
      </c>
      <c r="K592" s="75" t="n">
        <v>92705</v>
      </c>
      <c r="M592" s="75" t="n">
        <v>322260</v>
      </c>
      <c r="O592" s="153" t="s">
        <v>268</v>
      </c>
    </row>
    <row r="593" customFormat="false" ht="12.75" hidden="false" customHeight="false" outlineLevel="0" collapsed="false">
      <c r="B593" s="73" t="s">
        <v>351</v>
      </c>
      <c r="C593" s="154" t="n">
        <v>2</v>
      </c>
      <c r="D593" s="74" t="s">
        <v>266</v>
      </c>
      <c r="J593" s="74" t="s">
        <v>614</v>
      </c>
      <c r="L593" s="75" t="n">
        <v>2052</v>
      </c>
      <c r="M593" s="75" t="n">
        <v>320208</v>
      </c>
      <c r="O593" s="153" t="s">
        <v>268</v>
      </c>
    </row>
    <row r="594" customFormat="false" ht="12.75" hidden="false" customHeight="false" outlineLevel="0" collapsed="false">
      <c r="B594" s="73" t="s">
        <v>302</v>
      </c>
      <c r="C594" s="154" t="n">
        <v>68</v>
      </c>
      <c r="D594" s="74" t="s">
        <v>266</v>
      </c>
      <c r="J594" s="74" t="s">
        <v>615</v>
      </c>
      <c r="K594" s="75" t="n">
        <v>46939</v>
      </c>
      <c r="M594" s="75" t="n">
        <v>367147</v>
      </c>
      <c r="O594" s="153" t="s">
        <v>268</v>
      </c>
    </row>
    <row r="595" customFormat="false" ht="12.75" hidden="false" customHeight="false" outlineLevel="0" collapsed="false">
      <c r="B595" s="73" t="s">
        <v>302</v>
      </c>
      <c r="C595" s="154" t="n">
        <v>69</v>
      </c>
      <c r="D595" s="74" t="s">
        <v>266</v>
      </c>
      <c r="J595" s="74" t="s">
        <v>616</v>
      </c>
      <c r="L595" s="75" t="n">
        <v>3606</v>
      </c>
      <c r="M595" s="75" t="n">
        <v>363541</v>
      </c>
      <c r="O595" s="153" t="s">
        <v>268</v>
      </c>
    </row>
    <row r="596" customFormat="false" ht="12.75" hidden="false" customHeight="false" outlineLevel="0" collapsed="false">
      <c r="B596" s="73" t="s">
        <v>302</v>
      </c>
      <c r="C596" s="154" t="n">
        <v>69</v>
      </c>
      <c r="D596" s="74" t="s">
        <v>266</v>
      </c>
      <c r="J596" s="74" t="s">
        <v>617</v>
      </c>
      <c r="K596" s="75" t="n">
        <v>3606</v>
      </c>
      <c r="M596" s="75" t="n">
        <v>367147</v>
      </c>
      <c r="O596" s="153" t="s">
        <v>268</v>
      </c>
    </row>
    <row r="597" customFormat="false" ht="12.75" hidden="false" customHeight="false" outlineLevel="0" collapsed="false">
      <c r="B597" s="73" t="s">
        <v>302</v>
      </c>
      <c r="C597" s="154" t="n">
        <v>69</v>
      </c>
      <c r="D597" s="74" t="s">
        <v>266</v>
      </c>
      <c r="J597" s="74" t="s">
        <v>618</v>
      </c>
      <c r="L597" s="75" t="n">
        <v>4503</v>
      </c>
      <c r="M597" s="75" t="n">
        <v>362644</v>
      </c>
      <c r="O597" s="153" t="s">
        <v>268</v>
      </c>
    </row>
    <row r="598" customFormat="false" ht="12.75" hidden="false" customHeight="false" outlineLevel="0" collapsed="false">
      <c r="B598" s="73" t="s">
        <v>302</v>
      </c>
      <c r="C598" s="154" t="n">
        <v>69</v>
      </c>
      <c r="D598" s="74" t="s">
        <v>266</v>
      </c>
      <c r="J598" s="74" t="s">
        <v>619</v>
      </c>
      <c r="K598" s="75" t="n">
        <v>3366</v>
      </c>
      <c r="M598" s="75" t="n">
        <v>366010</v>
      </c>
      <c r="O598" s="153" t="s">
        <v>268</v>
      </c>
    </row>
    <row r="599" customFormat="false" ht="12.75" hidden="false" customHeight="false" outlineLevel="0" collapsed="false">
      <c r="B599" s="73" t="s">
        <v>302</v>
      </c>
      <c r="C599" s="154" t="n">
        <v>69</v>
      </c>
      <c r="D599" s="74" t="s">
        <v>266</v>
      </c>
      <c r="J599" s="74" t="s">
        <v>620</v>
      </c>
      <c r="L599" s="75" t="n">
        <v>6183</v>
      </c>
      <c r="M599" s="75" t="n">
        <v>359827</v>
      </c>
      <c r="O599" s="153" t="s">
        <v>268</v>
      </c>
    </row>
    <row r="600" customFormat="false" ht="12.75" hidden="false" customHeight="false" outlineLevel="0" collapsed="false">
      <c r="B600" s="73" t="s">
        <v>302</v>
      </c>
      <c r="C600" s="154" t="n">
        <v>69</v>
      </c>
      <c r="D600" s="74" t="s">
        <v>266</v>
      </c>
      <c r="J600" s="74" t="s">
        <v>621</v>
      </c>
      <c r="K600" s="75" t="n">
        <v>4892</v>
      </c>
      <c r="M600" s="75" t="n">
        <v>364719</v>
      </c>
      <c r="O600" s="153" t="s">
        <v>268</v>
      </c>
    </row>
    <row r="601" customFormat="false" ht="12.75" hidden="false" customHeight="false" outlineLevel="0" collapsed="false">
      <c r="B601" s="73" t="s">
        <v>308</v>
      </c>
      <c r="C601" s="154" t="n">
        <v>40</v>
      </c>
      <c r="D601" s="74" t="s">
        <v>266</v>
      </c>
      <c r="J601" s="74" t="s">
        <v>622</v>
      </c>
      <c r="L601" s="75" t="n">
        <v>19513</v>
      </c>
      <c r="M601" s="75" t="n">
        <v>345206</v>
      </c>
      <c r="O601" s="153" t="s">
        <v>268</v>
      </c>
    </row>
    <row r="602" customFormat="false" ht="12.75" hidden="false" customHeight="false" outlineLevel="0" collapsed="false">
      <c r="B602" s="73" t="s">
        <v>308</v>
      </c>
      <c r="C602" s="154" t="n">
        <v>45</v>
      </c>
      <c r="D602" s="74" t="s">
        <v>266</v>
      </c>
      <c r="J602" s="74" t="s">
        <v>606</v>
      </c>
      <c r="L602" s="75" t="n">
        <v>6699</v>
      </c>
      <c r="M602" s="75" t="n">
        <v>338507</v>
      </c>
      <c r="O602" s="153" t="s">
        <v>268</v>
      </c>
    </row>
    <row r="603" customFormat="false" ht="12.75" hidden="false" customHeight="false" outlineLevel="0" collapsed="false">
      <c r="B603" s="73" t="s">
        <v>308</v>
      </c>
      <c r="C603" s="154" t="n">
        <v>45</v>
      </c>
      <c r="D603" s="74" t="s">
        <v>266</v>
      </c>
      <c r="J603" s="74" t="s">
        <v>623</v>
      </c>
      <c r="K603" s="75" t="n">
        <v>6733</v>
      </c>
      <c r="M603" s="75" t="n">
        <v>345240</v>
      </c>
      <c r="O603" s="153" t="s">
        <v>268</v>
      </c>
    </row>
    <row r="604" customFormat="false" ht="12.75" hidden="false" customHeight="false" outlineLevel="0" collapsed="false">
      <c r="B604" s="73" t="s">
        <v>308</v>
      </c>
      <c r="C604" s="154" t="n">
        <v>45</v>
      </c>
      <c r="D604" s="74" t="s">
        <v>266</v>
      </c>
      <c r="J604" s="74" t="s">
        <v>608</v>
      </c>
      <c r="L604" s="75" t="n">
        <v>14031</v>
      </c>
      <c r="M604" s="75" t="n">
        <v>331209</v>
      </c>
      <c r="O604" s="153" t="s">
        <v>268</v>
      </c>
    </row>
    <row r="605" customFormat="false" ht="12.75" hidden="false" customHeight="false" outlineLevel="0" collapsed="false">
      <c r="B605" s="73" t="s">
        <v>308</v>
      </c>
      <c r="C605" s="154" t="n">
        <v>45</v>
      </c>
      <c r="D605" s="74" t="s">
        <v>266</v>
      </c>
      <c r="J605" s="74" t="s">
        <v>609</v>
      </c>
      <c r="K605" s="75" t="n">
        <v>9783</v>
      </c>
      <c r="M605" s="75" t="n">
        <v>340992</v>
      </c>
      <c r="O605" s="153" t="s">
        <v>268</v>
      </c>
    </row>
    <row r="606" customFormat="false" ht="12.75" hidden="false" customHeight="false" outlineLevel="0" collapsed="false">
      <c r="B606" s="73" t="s">
        <v>356</v>
      </c>
      <c r="C606" s="154" t="n">
        <v>41</v>
      </c>
      <c r="D606" s="74" t="s">
        <v>266</v>
      </c>
      <c r="J606" s="74" t="s">
        <v>585</v>
      </c>
      <c r="L606" s="75" t="n">
        <v>24879</v>
      </c>
      <c r="M606" s="75" t="n">
        <v>316113</v>
      </c>
      <c r="O606" s="153" t="s">
        <v>268</v>
      </c>
    </row>
    <row r="607" customFormat="false" ht="12.75" hidden="false" customHeight="false" outlineLevel="0" collapsed="false">
      <c r="B607" s="73" t="s">
        <v>358</v>
      </c>
      <c r="C607" s="154" t="n">
        <v>43</v>
      </c>
      <c r="D607" s="74" t="s">
        <v>266</v>
      </c>
      <c r="J607" s="74" t="s">
        <v>616</v>
      </c>
      <c r="L607" s="75" t="n">
        <v>6755</v>
      </c>
      <c r="M607" s="75" t="n">
        <v>309358</v>
      </c>
      <c r="O607" s="153" t="s">
        <v>268</v>
      </c>
    </row>
    <row r="608" customFormat="false" ht="12.75" hidden="false" customHeight="false" outlineLevel="0" collapsed="false">
      <c r="B608" s="73" t="s">
        <v>358</v>
      </c>
      <c r="C608" s="154" t="n">
        <v>43</v>
      </c>
      <c r="D608" s="74" t="s">
        <v>266</v>
      </c>
      <c r="J608" s="74" t="s">
        <v>624</v>
      </c>
      <c r="K608" s="75" t="n">
        <v>5050</v>
      </c>
      <c r="M608" s="75" t="n">
        <v>314408</v>
      </c>
      <c r="O608" s="153" t="s">
        <v>268</v>
      </c>
    </row>
    <row r="609" customFormat="false" ht="12.75" hidden="false" customHeight="false" outlineLevel="0" collapsed="false">
      <c r="B609" s="73" t="s">
        <v>358</v>
      </c>
      <c r="C609" s="154" t="n">
        <v>43</v>
      </c>
      <c r="D609" s="74" t="s">
        <v>266</v>
      </c>
      <c r="J609" s="74" t="s">
        <v>625</v>
      </c>
      <c r="L609" s="75" t="n">
        <v>11453</v>
      </c>
      <c r="M609" s="75" t="n">
        <v>302955</v>
      </c>
      <c r="O609" s="153" t="s">
        <v>268</v>
      </c>
    </row>
    <row r="610" customFormat="false" ht="12.75" hidden="false" customHeight="false" outlineLevel="0" collapsed="false">
      <c r="B610" s="73" t="s">
        <v>358</v>
      </c>
      <c r="C610" s="154" t="n">
        <v>43</v>
      </c>
      <c r="D610" s="74" t="s">
        <v>266</v>
      </c>
      <c r="J610" s="74" t="s">
        <v>626</v>
      </c>
      <c r="K610" s="75" t="n">
        <v>7338</v>
      </c>
      <c r="M610" s="75" t="n">
        <v>310293</v>
      </c>
      <c r="O610" s="153" t="s">
        <v>268</v>
      </c>
    </row>
    <row r="611" customFormat="false" ht="12.75" hidden="false" customHeight="false" outlineLevel="0" collapsed="false">
      <c r="B611" s="73" t="s">
        <v>358</v>
      </c>
      <c r="C611" s="154" t="n">
        <v>48</v>
      </c>
      <c r="D611" s="74" t="s">
        <v>266</v>
      </c>
      <c r="J611" s="74" t="s">
        <v>615</v>
      </c>
      <c r="K611" s="75" t="n">
        <v>162917</v>
      </c>
      <c r="M611" s="75" t="n">
        <v>473210</v>
      </c>
      <c r="O611" s="153" t="s">
        <v>268</v>
      </c>
    </row>
    <row r="612" customFormat="false" ht="12.75" hidden="false" customHeight="false" outlineLevel="0" collapsed="false">
      <c r="H612" s="156" t="s">
        <v>276</v>
      </c>
      <c r="J612" s="157" t="n">
        <v>798079</v>
      </c>
      <c r="K612" s="157" t="n">
        <v>324869</v>
      </c>
      <c r="L612" s="157" t="n">
        <v>132218</v>
      </c>
      <c r="M612" s="158" t="s">
        <v>268</v>
      </c>
    </row>
    <row r="613" customFormat="false" ht="12.75" hidden="false" customHeight="false" outlineLevel="0" collapsed="false">
      <c r="H613" s="156" t="s">
        <v>277</v>
      </c>
      <c r="K613" s="159" t="n">
        <v>798079</v>
      </c>
      <c r="L613" s="159" t="n">
        <v>324869</v>
      </c>
      <c r="M613" s="159" t="n">
        <v>473210</v>
      </c>
      <c r="N613" s="158" t="s">
        <v>268</v>
      </c>
    </row>
    <row r="614" customFormat="false" ht="12.75" hidden="false" customHeight="false" outlineLevel="0" collapsed="false">
      <c r="A614" s="150" t="s">
        <v>627</v>
      </c>
      <c r="C614" s="150" t="s">
        <v>96</v>
      </c>
    </row>
    <row r="615" customFormat="false" ht="12.75" hidden="false" customHeight="false" outlineLevel="0" collapsed="false">
      <c r="C615" s="151" t="s">
        <v>253</v>
      </c>
    </row>
    <row r="616" customFormat="false" ht="12.75" hidden="false" customHeight="false" outlineLevel="0" collapsed="false">
      <c r="B616" s="152" t="s">
        <v>254</v>
      </c>
      <c r="C616" s="73" t="s">
        <v>255</v>
      </c>
      <c r="D616" s="153" t="s">
        <v>256</v>
      </c>
      <c r="E616" s="152" t="s">
        <v>257</v>
      </c>
      <c r="F616" s="73" t="s">
        <v>258</v>
      </c>
      <c r="G616" s="73" t="s">
        <v>259</v>
      </c>
      <c r="H616" s="152" t="s">
        <v>260</v>
      </c>
      <c r="I616" s="152" t="s">
        <v>261</v>
      </c>
      <c r="J616" s="152" t="s">
        <v>262</v>
      </c>
      <c r="K616" s="153" t="s">
        <v>21</v>
      </c>
      <c r="L616" s="153" t="s">
        <v>22</v>
      </c>
      <c r="M616" s="153" t="s">
        <v>263</v>
      </c>
    </row>
    <row r="617" customFormat="false" ht="12.75" hidden="false" customHeight="false" outlineLevel="0" collapsed="false">
      <c r="B617" s="73" t="s">
        <v>361</v>
      </c>
      <c r="C617" s="154" t="n">
        <v>47</v>
      </c>
      <c r="D617" s="74" t="s">
        <v>266</v>
      </c>
      <c r="J617" s="74" t="s">
        <v>628</v>
      </c>
      <c r="K617" s="75" t="n">
        <v>264172</v>
      </c>
      <c r="M617" s="75" t="n">
        <v>264172</v>
      </c>
      <c r="O617" s="153" t="s">
        <v>268</v>
      </c>
    </row>
    <row r="618" customFormat="false" ht="12.75" hidden="false" customHeight="false" outlineLevel="0" collapsed="false">
      <c r="B618" s="73" t="s">
        <v>265</v>
      </c>
      <c r="C618" s="154" t="n">
        <v>41</v>
      </c>
      <c r="D618" s="74" t="s">
        <v>266</v>
      </c>
      <c r="J618" s="74" t="s">
        <v>628</v>
      </c>
      <c r="K618" s="75" t="n">
        <v>223278</v>
      </c>
      <c r="M618" s="75" t="n">
        <v>487450</v>
      </c>
      <c r="O618" s="153" t="s">
        <v>268</v>
      </c>
    </row>
    <row r="619" customFormat="false" ht="12.75" hidden="false" customHeight="false" outlineLevel="0" collapsed="false">
      <c r="B619" s="73" t="s">
        <v>269</v>
      </c>
      <c r="C619" s="154" t="n">
        <v>75</v>
      </c>
      <c r="D619" s="74" t="s">
        <v>266</v>
      </c>
      <c r="J619" s="74" t="s">
        <v>628</v>
      </c>
      <c r="L619" s="75" t="n">
        <v>226521</v>
      </c>
      <c r="M619" s="75" t="n">
        <v>260929</v>
      </c>
      <c r="O619" s="153" t="s">
        <v>268</v>
      </c>
    </row>
    <row r="620" customFormat="false" ht="12.75" hidden="false" customHeight="false" outlineLevel="0" collapsed="false">
      <c r="B620" s="73" t="s">
        <v>335</v>
      </c>
      <c r="C620" s="154" t="n">
        <v>42</v>
      </c>
      <c r="D620" s="74" t="s">
        <v>266</v>
      </c>
      <c r="J620" s="74" t="s">
        <v>628</v>
      </c>
      <c r="L620" s="75" t="n">
        <v>175796</v>
      </c>
      <c r="M620" s="75" t="n">
        <v>85133</v>
      </c>
      <c r="O620" s="153" t="s">
        <v>268</v>
      </c>
    </row>
    <row r="621" customFormat="false" ht="12.75" hidden="false" customHeight="false" outlineLevel="0" collapsed="false">
      <c r="B621" s="73" t="s">
        <v>380</v>
      </c>
      <c r="C621" s="154" t="n">
        <v>51</v>
      </c>
      <c r="D621" s="74" t="s">
        <v>266</v>
      </c>
      <c r="J621" s="74" t="s">
        <v>629</v>
      </c>
      <c r="L621" s="75" t="n">
        <v>470412</v>
      </c>
      <c r="M621" s="75" t="n">
        <v>-385279</v>
      </c>
      <c r="O621" s="153" t="s">
        <v>257</v>
      </c>
    </row>
    <row r="622" customFormat="false" ht="12.75" hidden="false" customHeight="false" outlineLevel="0" collapsed="false">
      <c r="B622" s="73" t="s">
        <v>341</v>
      </c>
      <c r="C622" s="154" t="n">
        <v>43</v>
      </c>
      <c r="D622" s="74" t="s">
        <v>266</v>
      </c>
      <c r="J622" s="74" t="s">
        <v>629</v>
      </c>
      <c r="L622" s="75" t="n">
        <v>461379</v>
      </c>
      <c r="M622" s="75" t="n">
        <v>-846658</v>
      </c>
      <c r="O622" s="153" t="s">
        <v>257</v>
      </c>
    </row>
    <row r="623" customFormat="false" ht="12.75" hidden="false" customHeight="false" outlineLevel="0" collapsed="false">
      <c r="B623" s="73" t="s">
        <v>345</v>
      </c>
      <c r="C623" s="154" t="n">
        <v>30</v>
      </c>
      <c r="D623" s="74" t="s">
        <v>266</v>
      </c>
      <c r="J623" s="74" t="s">
        <v>630</v>
      </c>
      <c r="K623" s="75" t="n">
        <v>278171</v>
      </c>
      <c r="M623" s="75" t="n">
        <v>-568487</v>
      </c>
      <c r="O623" s="153" t="s">
        <v>257</v>
      </c>
    </row>
    <row r="624" customFormat="false" ht="12.75" hidden="false" customHeight="false" outlineLevel="0" collapsed="false">
      <c r="B624" s="73" t="s">
        <v>273</v>
      </c>
      <c r="C624" s="154" t="n">
        <v>69</v>
      </c>
      <c r="D624" s="74" t="s">
        <v>266</v>
      </c>
      <c r="J624" s="74" t="s">
        <v>631</v>
      </c>
      <c r="L624" s="75" t="n">
        <v>1360181</v>
      </c>
      <c r="M624" s="75" t="n">
        <v>-1928668</v>
      </c>
      <c r="O624" s="153" t="s">
        <v>257</v>
      </c>
    </row>
    <row r="625" customFormat="false" ht="12.75" hidden="false" customHeight="false" outlineLevel="0" collapsed="false">
      <c r="B625" s="73" t="s">
        <v>302</v>
      </c>
      <c r="C625" s="154" t="n">
        <v>67</v>
      </c>
      <c r="D625" s="74" t="s">
        <v>266</v>
      </c>
      <c r="J625" s="74" t="s">
        <v>632</v>
      </c>
      <c r="K625" s="75" t="n">
        <v>675660</v>
      </c>
      <c r="M625" s="75" t="n">
        <v>-1253008</v>
      </c>
      <c r="O625" s="153" t="s">
        <v>257</v>
      </c>
    </row>
    <row r="626" customFormat="false" ht="12.75" hidden="false" customHeight="false" outlineLevel="0" collapsed="false">
      <c r="B626" s="73" t="s">
        <v>308</v>
      </c>
      <c r="C626" s="154" t="n">
        <v>44</v>
      </c>
      <c r="D626" s="74" t="s">
        <v>266</v>
      </c>
      <c r="J626" s="74" t="s">
        <v>632</v>
      </c>
      <c r="L626" s="75" t="n">
        <v>1284631</v>
      </c>
      <c r="M626" s="75" t="n">
        <v>-2537639</v>
      </c>
      <c r="O626" s="153" t="s">
        <v>257</v>
      </c>
    </row>
    <row r="627" customFormat="false" ht="12.75" hidden="false" customHeight="false" outlineLevel="0" collapsed="false">
      <c r="B627" s="73" t="s">
        <v>358</v>
      </c>
      <c r="C627" s="154" t="n">
        <v>40</v>
      </c>
      <c r="D627" s="74" t="s">
        <v>266</v>
      </c>
      <c r="J627" s="74" t="s">
        <v>632</v>
      </c>
      <c r="K627" s="75" t="n">
        <v>925244</v>
      </c>
      <c r="M627" s="75" t="n">
        <v>-1612395</v>
      </c>
      <c r="O627" s="153" t="s">
        <v>257</v>
      </c>
    </row>
    <row r="628" customFormat="false" ht="12.75" hidden="false" customHeight="false" outlineLevel="0" collapsed="false">
      <c r="B628" s="73" t="s">
        <v>312</v>
      </c>
      <c r="C628" s="154" t="n">
        <v>30</v>
      </c>
      <c r="D628" s="74" t="s">
        <v>266</v>
      </c>
      <c r="J628" s="74" t="s">
        <v>633</v>
      </c>
      <c r="L628" s="75" t="n">
        <v>797589</v>
      </c>
      <c r="M628" s="75" t="n">
        <v>-2409984</v>
      </c>
      <c r="O628" s="153" t="s">
        <v>257</v>
      </c>
    </row>
    <row r="629" customFormat="false" ht="12.75" hidden="false" customHeight="false" outlineLevel="0" collapsed="false">
      <c r="H629" s="156" t="s">
        <v>276</v>
      </c>
      <c r="J629" s="157" t="n">
        <v>2366525</v>
      </c>
      <c r="K629" s="157" t="n">
        <v>4776509</v>
      </c>
      <c r="L629" s="157" t="n">
        <v>-797589</v>
      </c>
      <c r="M629" s="158" t="s">
        <v>257</v>
      </c>
    </row>
    <row r="630" customFormat="false" ht="12.75" hidden="false" customHeight="false" outlineLevel="0" collapsed="false">
      <c r="H630" s="156" t="s">
        <v>277</v>
      </c>
      <c r="K630" s="159" t="n">
        <v>2366525</v>
      </c>
      <c r="L630" s="159" t="n">
        <v>4776509</v>
      </c>
      <c r="M630" s="159" t="n">
        <v>-2409984</v>
      </c>
      <c r="N630" s="158" t="s">
        <v>257</v>
      </c>
    </row>
    <row r="631" customFormat="false" ht="12.75" hidden="false" customHeight="false" outlineLevel="0" collapsed="false">
      <c r="A631" s="150" t="s">
        <v>634</v>
      </c>
      <c r="C631" s="150" t="s">
        <v>97</v>
      </c>
    </row>
    <row r="632" customFormat="false" ht="12.75" hidden="false" customHeight="false" outlineLevel="0" collapsed="false">
      <c r="C632" s="151" t="s">
        <v>253</v>
      </c>
    </row>
    <row r="633" customFormat="false" ht="12.75" hidden="false" customHeight="false" outlineLevel="0" collapsed="false">
      <c r="B633" s="152" t="s">
        <v>254</v>
      </c>
      <c r="C633" s="73" t="s">
        <v>255</v>
      </c>
      <c r="D633" s="153" t="s">
        <v>256</v>
      </c>
      <c r="E633" s="152" t="s">
        <v>257</v>
      </c>
      <c r="F633" s="73" t="s">
        <v>258</v>
      </c>
      <c r="G633" s="73" t="s">
        <v>259</v>
      </c>
      <c r="H633" s="152" t="s">
        <v>260</v>
      </c>
      <c r="I633" s="152" t="s">
        <v>261</v>
      </c>
      <c r="J633" s="152" t="s">
        <v>262</v>
      </c>
      <c r="K633" s="153" t="s">
        <v>21</v>
      </c>
      <c r="L633" s="153" t="s">
        <v>22</v>
      </c>
      <c r="M633" s="153" t="s">
        <v>263</v>
      </c>
    </row>
    <row r="634" customFormat="false" ht="12.75" hidden="false" customHeight="false" outlineLevel="0" collapsed="false">
      <c r="B634" s="73" t="s">
        <v>335</v>
      </c>
      <c r="C634" s="154" t="n">
        <v>5</v>
      </c>
      <c r="D634" s="74" t="s">
        <v>266</v>
      </c>
      <c r="J634" s="74" t="s">
        <v>635</v>
      </c>
      <c r="K634" s="75" t="n">
        <v>387504</v>
      </c>
      <c r="M634" s="75" t="n">
        <v>387504</v>
      </c>
      <c r="O634" s="153" t="s">
        <v>268</v>
      </c>
    </row>
    <row r="635" customFormat="false" ht="12.75" hidden="false" customHeight="false" outlineLevel="0" collapsed="false">
      <c r="H635" s="156" t="s">
        <v>276</v>
      </c>
      <c r="J635" s="157" t="n">
        <v>387504</v>
      </c>
      <c r="K635" s="157" t="n">
        <v>0</v>
      </c>
      <c r="L635" s="157" t="n">
        <v>387504</v>
      </c>
      <c r="M635" s="158" t="s">
        <v>268</v>
      </c>
    </row>
    <row r="636" customFormat="false" ht="12.75" hidden="false" customHeight="false" outlineLevel="0" collapsed="false">
      <c r="H636" s="156" t="s">
        <v>277</v>
      </c>
      <c r="K636" s="159" t="n">
        <v>387504</v>
      </c>
      <c r="L636" s="159" t="n">
        <v>0</v>
      </c>
      <c r="M636" s="159" t="n">
        <v>387504</v>
      </c>
      <c r="N636" s="158" t="s">
        <v>268</v>
      </c>
    </row>
    <row r="637" customFormat="false" ht="12.75" hidden="false" customHeight="false" outlineLevel="0" collapsed="false">
      <c r="A637" s="150" t="s">
        <v>636</v>
      </c>
      <c r="C637" s="150" t="s">
        <v>98</v>
      </c>
    </row>
    <row r="638" customFormat="false" ht="12.75" hidden="false" customHeight="false" outlineLevel="0" collapsed="false">
      <c r="C638" s="151" t="s">
        <v>253</v>
      </c>
    </row>
    <row r="639" customFormat="false" ht="12.75" hidden="false" customHeight="false" outlineLevel="0" collapsed="false">
      <c r="B639" s="152" t="s">
        <v>254</v>
      </c>
      <c r="C639" s="73" t="s">
        <v>255</v>
      </c>
      <c r="D639" s="153" t="s">
        <v>256</v>
      </c>
      <c r="E639" s="152" t="s">
        <v>257</v>
      </c>
      <c r="F639" s="73" t="s">
        <v>258</v>
      </c>
      <c r="G639" s="73" t="s">
        <v>259</v>
      </c>
      <c r="H639" s="152" t="s">
        <v>260</v>
      </c>
      <c r="I639" s="152" t="s">
        <v>261</v>
      </c>
      <c r="J639" s="152" t="s">
        <v>262</v>
      </c>
      <c r="K639" s="153" t="s">
        <v>21</v>
      </c>
      <c r="L639" s="153" t="s">
        <v>22</v>
      </c>
      <c r="M639" s="153" t="s">
        <v>263</v>
      </c>
    </row>
    <row r="640" customFormat="false" ht="12.75" hidden="false" customHeight="false" outlineLevel="0" collapsed="false">
      <c r="B640" s="73" t="s">
        <v>273</v>
      </c>
      <c r="C640" s="154" t="n">
        <v>83</v>
      </c>
      <c r="D640" s="74" t="s">
        <v>266</v>
      </c>
      <c r="J640" s="74" t="s">
        <v>637</v>
      </c>
      <c r="L640" s="75" t="n">
        <v>97555</v>
      </c>
      <c r="M640" s="75" t="n">
        <v>-97555</v>
      </c>
      <c r="O640" s="153" t="s">
        <v>257</v>
      </c>
    </row>
    <row r="641" customFormat="false" ht="12.75" hidden="false" customHeight="false" outlineLevel="0" collapsed="false">
      <c r="B641" s="73" t="s">
        <v>308</v>
      </c>
      <c r="C641" s="154" t="n">
        <v>40</v>
      </c>
      <c r="D641" s="74" t="s">
        <v>266</v>
      </c>
      <c r="J641" s="74" t="s">
        <v>622</v>
      </c>
      <c r="K641" s="75" t="n">
        <v>27550</v>
      </c>
      <c r="M641" s="75" t="n">
        <v>-70005</v>
      </c>
      <c r="O641" s="153" t="s">
        <v>257</v>
      </c>
    </row>
    <row r="642" customFormat="false" ht="12.75" hidden="false" customHeight="false" outlineLevel="0" collapsed="false">
      <c r="H642" s="156" t="s">
        <v>276</v>
      </c>
      <c r="J642" s="157" t="n">
        <v>27550</v>
      </c>
      <c r="K642" s="157" t="n">
        <v>97555</v>
      </c>
      <c r="L642" s="157" t="n">
        <v>27550</v>
      </c>
      <c r="M642" s="158" t="s">
        <v>268</v>
      </c>
    </row>
    <row r="643" customFormat="false" ht="12.75" hidden="false" customHeight="false" outlineLevel="0" collapsed="false">
      <c r="H643" s="156" t="s">
        <v>277</v>
      </c>
      <c r="K643" s="159" t="n">
        <v>27550</v>
      </c>
      <c r="L643" s="159" t="n">
        <v>97555</v>
      </c>
      <c r="M643" s="159" t="n">
        <v>-70005</v>
      </c>
      <c r="N643" s="158" t="s">
        <v>257</v>
      </c>
    </row>
    <row r="644" customFormat="false" ht="12.75" hidden="false" customHeight="false" outlineLevel="0" collapsed="false">
      <c r="A644" s="150" t="s">
        <v>638</v>
      </c>
      <c r="C644" s="150" t="s">
        <v>99</v>
      </c>
    </row>
    <row r="645" customFormat="false" ht="12.75" hidden="false" customHeight="false" outlineLevel="0" collapsed="false">
      <c r="C645" s="151" t="s">
        <v>253</v>
      </c>
    </row>
    <row r="646" customFormat="false" ht="12.75" hidden="false" customHeight="false" outlineLevel="0" collapsed="false">
      <c r="B646" s="152" t="s">
        <v>254</v>
      </c>
      <c r="C646" s="73" t="s">
        <v>255</v>
      </c>
      <c r="D646" s="153" t="s">
        <v>256</v>
      </c>
      <c r="E646" s="152" t="s">
        <v>257</v>
      </c>
      <c r="F646" s="73" t="s">
        <v>258</v>
      </c>
      <c r="G646" s="73" t="s">
        <v>259</v>
      </c>
      <c r="H646" s="152" t="s">
        <v>260</v>
      </c>
      <c r="I646" s="152" t="s">
        <v>261</v>
      </c>
      <c r="J646" s="152" t="s">
        <v>262</v>
      </c>
      <c r="K646" s="153" t="s">
        <v>21</v>
      </c>
      <c r="L646" s="153" t="s">
        <v>22</v>
      </c>
      <c r="M646" s="153" t="s">
        <v>263</v>
      </c>
    </row>
    <row r="647" customFormat="false" ht="12.75" hidden="false" customHeight="false" outlineLevel="0" collapsed="false">
      <c r="B647" s="73" t="s">
        <v>335</v>
      </c>
      <c r="C647" s="154" t="n">
        <v>5</v>
      </c>
      <c r="D647" s="74" t="s">
        <v>266</v>
      </c>
      <c r="J647" s="74" t="s">
        <v>635</v>
      </c>
      <c r="K647" s="75" t="n">
        <v>3488</v>
      </c>
      <c r="M647" s="75" t="n">
        <v>3488</v>
      </c>
      <c r="O647" s="153" t="s">
        <v>268</v>
      </c>
    </row>
    <row r="648" customFormat="false" ht="12.75" hidden="false" customHeight="false" outlineLevel="0" collapsed="false">
      <c r="H648" s="156" t="s">
        <v>276</v>
      </c>
      <c r="J648" s="157" t="n">
        <v>3488</v>
      </c>
      <c r="K648" s="157" t="n">
        <v>0</v>
      </c>
      <c r="L648" s="157" t="n">
        <v>3488</v>
      </c>
      <c r="M648" s="158" t="s">
        <v>268</v>
      </c>
    </row>
    <row r="649" customFormat="false" ht="12.75" hidden="false" customHeight="false" outlineLevel="0" collapsed="false">
      <c r="H649" s="156" t="s">
        <v>277</v>
      </c>
      <c r="K649" s="159" t="n">
        <v>3488</v>
      </c>
      <c r="L649" s="159" t="n">
        <v>0</v>
      </c>
      <c r="M649" s="159" t="n">
        <v>3488</v>
      </c>
      <c r="N649" s="158" t="s">
        <v>268</v>
      </c>
    </row>
    <row r="650" customFormat="false" ht="12.75" hidden="false" customHeight="false" outlineLevel="0" collapsed="false">
      <c r="H650" s="156" t="s">
        <v>639</v>
      </c>
      <c r="K650" s="159" t="n">
        <v>101034463</v>
      </c>
      <c r="L650" s="159" t="n">
        <v>8402569</v>
      </c>
      <c r="M650" s="157" t="n">
        <v>92631894</v>
      </c>
      <c r="N650" s="158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14.42"/>
    <col collapsed="false" customWidth="true" hidden="false" outlineLevel="0" max="7" min="7" style="0" width="3.13"/>
    <col collapsed="false" customWidth="true" hidden="false" outlineLevel="0" max="8" min="8" style="0" width="8.7"/>
    <col collapsed="false" customWidth="true" hidden="false" outlineLevel="0" max="9" min="9" style="0" width="9.13"/>
    <col collapsed="false" customWidth="true" hidden="false" outlineLevel="0" max="10" min="10" style="0" width="35.99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60" t="s">
        <v>0</v>
      </c>
      <c r="C1" s="160" t="s">
        <v>1</v>
      </c>
      <c r="D1" s="161" t="s">
        <v>2</v>
      </c>
      <c r="L1" s="160"/>
      <c r="M1" s="146"/>
    </row>
    <row r="2" customFormat="false" ht="12.75" hidden="false" customHeight="false" outlineLevel="0" collapsed="false">
      <c r="A2" s="160" t="s">
        <v>3</v>
      </c>
      <c r="C2" s="160" t="s">
        <v>1</v>
      </c>
      <c r="D2" s="161" t="s">
        <v>4</v>
      </c>
      <c r="L2" s="160"/>
      <c r="M2" s="162"/>
    </row>
    <row r="3" customFormat="false" ht="12.75" hidden="false" customHeight="false" outlineLevel="0" collapsed="false">
      <c r="A3" s="160" t="s">
        <v>5</v>
      </c>
      <c r="C3" s="160" t="s">
        <v>1</v>
      </c>
      <c r="D3" s="161" t="s">
        <v>6</v>
      </c>
      <c r="K3" s="28" t="s">
        <v>113</v>
      </c>
    </row>
    <row r="4" customFormat="false" ht="12.75" hidden="false" customHeight="false" outlineLevel="0" collapsed="false">
      <c r="A4" s="160" t="s">
        <v>7</v>
      </c>
      <c r="C4" s="160" t="s">
        <v>1</v>
      </c>
      <c r="D4" s="161" t="s">
        <v>8</v>
      </c>
    </row>
    <row r="5" customFormat="false" ht="12.75" hidden="false" customHeight="false" outlineLevel="0" collapsed="false">
      <c r="A5" s="160" t="s">
        <v>9</v>
      </c>
      <c r="C5" s="160" t="s">
        <v>1</v>
      </c>
      <c r="D5" s="161" t="s">
        <v>10</v>
      </c>
    </row>
    <row r="6" customFormat="false" ht="16.5" hidden="false" customHeight="false" outlineLevel="0" collapsed="false">
      <c r="I6" s="148" t="s">
        <v>250</v>
      </c>
    </row>
    <row r="8" customFormat="false" ht="12.75" hidden="false" customHeight="false" outlineLevel="0" collapsed="false">
      <c r="I8" s="149" t="s">
        <v>251</v>
      </c>
    </row>
    <row r="9" customFormat="false" ht="12.75" hidden="false" customHeight="false" outlineLevel="0" collapsed="false">
      <c r="A9" s="150" t="s">
        <v>640</v>
      </c>
      <c r="C9" s="150" t="s">
        <v>100</v>
      </c>
    </row>
    <row r="10" customFormat="false" ht="12.75" hidden="false" customHeight="false" outlineLevel="0" collapsed="false">
      <c r="C10" s="151" t="s">
        <v>253</v>
      </c>
    </row>
    <row r="11" customFormat="false" ht="12.75" hidden="false" customHeight="false" outlineLevel="0" collapsed="false">
      <c r="B11" s="152" t="s">
        <v>254</v>
      </c>
      <c r="C11" s="73" t="s">
        <v>255</v>
      </c>
      <c r="D11" s="153" t="s">
        <v>256</v>
      </c>
      <c r="E11" s="152" t="s">
        <v>257</v>
      </c>
      <c r="F11" s="73" t="s">
        <v>258</v>
      </c>
      <c r="G11" s="73" t="s">
        <v>259</v>
      </c>
      <c r="H11" s="152" t="s">
        <v>260</v>
      </c>
      <c r="I11" s="152" t="s">
        <v>261</v>
      </c>
      <c r="J11" s="152" t="s">
        <v>262</v>
      </c>
      <c r="K11" s="153" t="s">
        <v>21</v>
      </c>
      <c r="L11" s="153" t="s">
        <v>22</v>
      </c>
      <c r="M11" s="153" t="s">
        <v>263</v>
      </c>
    </row>
    <row r="12" customFormat="false" ht="12.75" hidden="false" customHeight="false" outlineLevel="0" collapsed="false">
      <c r="H12" s="74" t="s">
        <v>264</v>
      </c>
      <c r="K12" s="75" t="n">
        <v>0</v>
      </c>
      <c r="M12" s="75" t="n">
        <v>0</v>
      </c>
      <c r="O12" s="75" t="n">
        <v>0</v>
      </c>
    </row>
    <row r="13" customFormat="false" ht="12.75" hidden="false" customHeight="false" outlineLevel="0" collapsed="false">
      <c r="B13" s="73" t="s">
        <v>641</v>
      </c>
      <c r="C13" s="154" t="n">
        <v>24</v>
      </c>
      <c r="D13" s="74" t="s">
        <v>266</v>
      </c>
      <c r="J13" s="74" t="s">
        <v>642</v>
      </c>
      <c r="L13" s="75" t="n">
        <v>1066842</v>
      </c>
      <c r="M13" s="75" t="n">
        <v>1066842</v>
      </c>
      <c r="O13" s="153" t="s">
        <v>257</v>
      </c>
    </row>
    <row r="14" customFormat="false" ht="12.75" hidden="false" customHeight="false" outlineLevel="0" collapsed="false">
      <c r="B14" s="73" t="s">
        <v>320</v>
      </c>
      <c r="C14" s="154" t="n">
        <v>5</v>
      </c>
      <c r="D14" s="74" t="s">
        <v>266</v>
      </c>
      <c r="F14" s="155" t="n">
        <v>43131</v>
      </c>
      <c r="J14" s="74" t="s">
        <v>643</v>
      </c>
      <c r="L14" s="75" t="n">
        <v>535997</v>
      </c>
      <c r="M14" s="75" t="n">
        <v>1602839</v>
      </c>
      <c r="O14" s="153" t="s">
        <v>257</v>
      </c>
    </row>
    <row r="15" customFormat="false" ht="12.75" hidden="false" customHeight="false" outlineLevel="0" collapsed="false">
      <c r="B15" s="73" t="s">
        <v>578</v>
      </c>
      <c r="C15" s="154" t="n">
        <v>39</v>
      </c>
      <c r="D15" s="74" t="s">
        <v>266</v>
      </c>
      <c r="J15" s="74" t="s">
        <v>644</v>
      </c>
      <c r="L15" s="75" t="n">
        <v>1072269</v>
      </c>
      <c r="M15" s="75" t="n">
        <v>2675108</v>
      </c>
      <c r="O15" s="153" t="s">
        <v>257</v>
      </c>
    </row>
    <row r="16" customFormat="false" ht="12.75" hidden="false" customHeight="false" outlineLevel="0" collapsed="false">
      <c r="B16" s="73" t="s">
        <v>645</v>
      </c>
      <c r="C16" s="154" t="n">
        <v>40</v>
      </c>
      <c r="D16" s="74" t="s">
        <v>266</v>
      </c>
      <c r="J16" s="74" t="s">
        <v>646</v>
      </c>
      <c r="L16" s="75" t="n">
        <v>2038301</v>
      </c>
      <c r="M16" s="75" t="n">
        <v>4713409</v>
      </c>
      <c r="O16" s="153" t="s">
        <v>257</v>
      </c>
    </row>
    <row r="17" customFormat="false" ht="12.75" hidden="false" customHeight="false" outlineLevel="0" collapsed="false">
      <c r="B17" s="73" t="s">
        <v>580</v>
      </c>
      <c r="C17" s="154" t="n">
        <v>19</v>
      </c>
      <c r="D17" s="74" t="s">
        <v>266</v>
      </c>
      <c r="J17" s="74" t="s">
        <v>647</v>
      </c>
      <c r="L17" s="75" t="n">
        <v>2012000</v>
      </c>
      <c r="M17" s="75" t="n">
        <v>6725409</v>
      </c>
      <c r="O17" s="153" t="s">
        <v>257</v>
      </c>
    </row>
    <row r="18" customFormat="false" ht="12.75" hidden="false" customHeight="false" outlineLevel="0" collapsed="false">
      <c r="B18" s="73" t="s">
        <v>580</v>
      </c>
      <c r="C18" s="154" t="n">
        <v>20</v>
      </c>
      <c r="D18" s="74" t="s">
        <v>266</v>
      </c>
      <c r="J18" s="74" t="s">
        <v>648</v>
      </c>
      <c r="L18" s="75" t="n">
        <v>1501783</v>
      </c>
      <c r="M18" s="75" t="n">
        <v>8227192</v>
      </c>
      <c r="O18" s="153" t="s">
        <v>257</v>
      </c>
    </row>
    <row r="19" customFormat="false" ht="12.75" hidden="false" customHeight="false" outlineLevel="0" collapsed="false">
      <c r="B19" s="73" t="s">
        <v>582</v>
      </c>
      <c r="C19" s="154" t="n">
        <v>23</v>
      </c>
      <c r="D19" s="74" t="s">
        <v>266</v>
      </c>
      <c r="J19" s="74" t="s">
        <v>583</v>
      </c>
      <c r="L19" s="75" t="n">
        <v>965885</v>
      </c>
      <c r="M19" s="75" t="n">
        <v>9193077</v>
      </c>
      <c r="O19" s="153" t="s">
        <v>257</v>
      </c>
    </row>
    <row r="20" customFormat="false" ht="12.75" hidden="false" customHeight="false" outlineLevel="0" collapsed="false">
      <c r="B20" s="73" t="s">
        <v>649</v>
      </c>
      <c r="C20" s="154" t="n">
        <v>25</v>
      </c>
      <c r="D20" s="74" t="s">
        <v>266</v>
      </c>
      <c r="J20" s="74" t="s">
        <v>650</v>
      </c>
      <c r="L20" s="75" t="n">
        <v>2039287</v>
      </c>
      <c r="M20" s="75" t="n">
        <v>11232364</v>
      </c>
      <c r="O20" s="153" t="s">
        <v>257</v>
      </c>
    </row>
    <row r="21" customFormat="false" ht="12.75" hidden="false" customHeight="false" outlineLevel="0" collapsed="false">
      <c r="B21" s="73" t="s">
        <v>651</v>
      </c>
      <c r="C21" s="154" t="n">
        <v>34</v>
      </c>
      <c r="D21" s="74" t="s">
        <v>266</v>
      </c>
      <c r="J21" s="74" t="s">
        <v>652</v>
      </c>
      <c r="L21" s="75" t="n">
        <v>2044379</v>
      </c>
      <c r="M21" s="75" t="n">
        <v>13276743</v>
      </c>
      <c r="O21" s="153" t="s">
        <v>257</v>
      </c>
    </row>
    <row r="22" customFormat="false" ht="12.75" hidden="false" customHeight="false" outlineLevel="0" collapsed="false">
      <c r="B22" s="73" t="s">
        <v>653</v>
      </c>
      <c r="C22" s="154" t="n">
        <v>35</v>
      </c>
      <c r="D22" s="74" t="s">
        <v>266</v>
      </c>
      <c r="J22" s="74" t="s">
        <v>654</v>
      </c>
      <c r="L22" s="75" t="n">
        <v>2046201</v>
      </c>
      <c r="M22" s="75" t="n">
        <v>15322944</v>
      </c>
      <c r="O22" s="153" t="s">
        <v>257</v>
      </c>
    </row>
    <row r="23" customFormat="false" ht="12.75" hidden="false" customHeight="false" outlineLevel="0" collapsed="false">
      <c r="B23" s="73" t="s">
        <v>265</v>
      </c>
      <c r="C23" s="154" t="n">
        <v>39</v>
      </c>
      <c r="D23" s="74" t="s">
        <v>266</v>
      </c>
      <c r="J23" s="74" t="s">
        <v>655</v>
      </c>
      <c r="L23" s="75" t="n">
        <v>1022918</v>
      </c>
      <c r="M23" s="75" t="n">
        <v>16345862</v>
      </c>
      <c r="O23" s="153" t="s">
        <v>257</v>
      </c>
    </row>
    <row r="24" customFormat="false" ht="12.75" hidden="false" customHeight="false" outlineLevel="0" collapsed="false">
      <c r="B24" s="73" t="s">
        <v>656</v>
      </c>
      <c r="C24" s="154" t="n">
        <v>37</v>
      </c>
      <c r="D24" s="74" t="s">
        <v>266</v>
      </c>
      <c r="J24" s="74" t="s">
        <v>657</v>
      </c>
      <c r="L24" s="75" t="n">
        <v>2157351</v>
      </c>
      <c r="M24" s="75" t="n">
        <v>18503213</v>
      </c>
      <c r="O24" s="153" t="s">
        <v>257</v>
      </c>
    </row>
    <row r="25" customFormat="false" ht="12.75" hidden="false" customHeight="false" outlineLevel="0" collapsed="false">
      <c r="B25" s="73" t="s">
        <v>658</v>
      </c>
      <c r="C25" s="154" t="n">
        <v>38</v>
      </c>
      <c r="D25" s="74" t="s">
        <v>266</v>
      </c>
      <c r="J25" s="74" t="s">
        <v>659</v>
      </c>
      <c r="L25" s="75" t="n">
        <v>2000000</v>
      </c>
      <c r="M25" s="75" t="n">
        <v>20503213</v>
      </c>
      <c r="O25" s="153" t="s">
        <v>257</v>
      </c>
    </row>
    <row r="26" customFormat="false" ht="12.75" hidden="false" customHeight="false" outlineLevel="0" collapsed="false">
      <c r="B26" s="73" t="s">
        <v>660</v>
      </c>
      <c r="C26" s="154" t="n">
        <v>41</v>
      </c>
      <c r="D26" s="74" t="s">
        <v>266</v>
      </c>
      <c r="J26" s="74" t="s">
        <v>661</v>
      </c>
      <c r="L26" s="75" t="n">
        <v>2038301</v>
      </c>
      <c r="M26" s="75" t="n">
        <v>22541514</v>
      </c>
      <c r="O26" s="153" t="s">
        <v>257</v>
      </c>
    </row>
    <row r="27" customFormat="false" ht="12.75" hidden="false" customHeight="false" outlineLevel="0" collapsed="false">
      <c r="B27" s="73" t="s">
        <v>586</v>
      </c>
      <c r="C27" s="154" t="n">
        <v>53</v>
      </c>
      <c r="D27" s="74" t="s">
        <v>266</v>
      </c>
      <c r="J27" s="74" t="s">
        <v>662</v>
      </c>
      <c r="L27" s="75" t="n">
        <v>1887682</v>
      </c>
      <c r="M27" s="75" t="n">
        <v>24429196</v>
      </c>
      <c r="O27" s="153" t="s">
        <v>257</v>
      </c>
    </row>
    <row r="28" customFormat="false" ht="12.75" hidden="false" customHeight="false" outlineLevel="0" collapsed="false">
      <c r="B28" s="73" t="s">
        <v>586</v>
      </c>
      <c r="C28" s="154" t="n">
        <v>54</v>
      </c>
      <c r="D28" s="74" t="s">
        <v>266</v>
      </c>
      <c r="J28" s="74" t="s">
        <v>663</v>
      </c>
      <c r="L28" s="75" t="n">
        <v>1618013</v>
      </c>
      <c r="M28" s="75" t="n">
        <v>26047209</v>
      </c>
      <c r="O28" s="153" t="s">
        <v>257</v>
      </c>
    </row>
    <row r="29" customFormat="false" ht="12.75" hidden="false" customHeight="false" outlineLevel="0" collapsed="false">
      <c r="B29" s="73" t="s">
        <v>449</v>
      </c>
      <c r="C29" s="154" t="n">
        <v>66</v>
      </c>
      <c r="D29" s="74" t="s">
        <v>266</v>
      </c>
      <c r="J29" s="74" t="s">
        <v>664</v>
      </c>
      <c r="L29" s="75" t="n">
        <v>2038700</v>
      </c>
      <c r="M29" s="75" t="n">
        <v>28085909</v>
      </c>
      <c r="O29" s="153" t="s">
        <v>257</v>
      </c>
    </row>
    <row r="30" customFormat="false" ht="12.75" hidden="false" customHeight="false" outlineLevel="0" collapsed="false">
      <c r="B30" s="73" t="s">
        <v>449</v>
      </c>
      <c r="C30" s="154" t="n">
        <v>67</v>
      </c>
      <c r="D30" s="74" t="s">
        <v>266</v>
      </c>
      <c r="J30" s="74" t="s">
        <v>665</v>
      </c>
      <c r="L30" s="75" t="n">
        <v>2157351</v>
      </c>
      <c r="M30" s="75" t="n">
        <v>30243260</v>
      </c>
      <c r="O30" s="153" t="s">
        <v>257</v>
      </c>
    </row>
    <row r="31" customFormat="false" ht="12.75" hidden="false" customHeight="false" outlineLevel="0" collapsed="false">
      <c r="B31" s="73" t="s">
        <v>589</v>
      </c>
      <c r="C31" s="154" t="n">
        <v>68</v>
      </c>
      <c r="D31" s="74" t="s">
        <v>266</v>
      </c>
      <c r="J31" s="74" t="s">
        <v>590</v>
      </c>
      <c r="L31" s="75" t="n">
        <v>1006224</v>
      </c>
      <c r="M31" s="75" t="n">
        <v>31249484</v>
      </c>
      <c r="O31" s="153" t="s">
        <v>257</v>
      </c>
    </row>
    <row r="32" customFormat="false" ht="12.75" hidden="false" customHeight="false" outlineLevel="0" collapsed="false">
      <c r="B32" s="73" t="s">
        <v>589</v>
      </c>
      <c r="C32" s="154" t="n">
        <v>69</v>
      </c>
      <c r="D32" s="74" t="s">
        <v>266</v>
      </c>
      <c r="J32" s="74" t="s">
        <v>666</v>
      </c>
      <c r="L32" s="75" t="n">
        <v>2157351</v>
      </c>
      <c r="M32" s="75" t="n">
        <v>33406835</v>
      </c>
      <c r="O32" s="153" t="s">
        <v>257</v>
      </c>
    </row>
    <row r="33" customFormat="false" ht="12.75" hidden="false" customHeight="false" outlineLevel="0" collapsed="false">
      <c r="B33" s="73" t="s">
        <v>667</v>
      </c>
      <c r="C33" s="154" t="n">
        <v>6</v>
      </c>
      <c r="D33" s="74" t="s">
        <v>266</v>
      </c>
      <c r="J33" s="74" t="s">
        <v>668</v>
      </c>
      <c r="L33" s="75" t="n">
        <v>2114754</v>
      </c>
      <c r="M33" s="75" t="n">
        <v>35521589</v>
      </c>
      <c r="O33" s="153" t="s">
        <v>257</v>
      </c>
    </row>
    <row r="34" customFormat="false" ht="12.75" hidden="false" customHeight="false" outlineLevel="0" collapsed="false">
      <c r="B34" s="73" t="s">
        <v>333</v>
      </c>
      <c r="C34" s="154" t="n">
        <v>10</v>
      </c>
      <c r="D34" s="74" t="s">
        <v>266</v>
      </c>
      <c r="J34" s="74" t="s">
        <v>669</v>
      </c>
      <c r="L34" s="75" t="n">
        <v>2157351</v>
      </c>
      <c r="M34" s="75" t="n">
        <v>37678940</v>
      </c>
      <c r="O34" s="153" t="s">
        <v>257</v>
      </c>
    </row>
    <row r="35" customFormat="false" ht="12.75" hidden="false" customHeight="false" outlineLevel="0" collapsed="false">
      <c r="B35" s="73" t="s">
        <v>333</v>
      </c>
      <c r="C35" s="154" t="n">
        <v>18</v>
      </c>
      <c r="D35" s="74" t="s">
        <v>266</v>
      </c>
      <c r="J35" s="74" t="s">
        <v>670</v>
      </c>
      <c r="K35" s="75" t="n">
        <v>2157351</v>
      </c>
      <c r="M35" s="75" t="n">
        <v>35521589</v>
      </c>
      <c r="O35" s="153" t="s">
        <v>257</v>
      </c>
    </row>
    <row r="36" customFormat="false" ht="12.75" hidden="false" customHeight="false" outlineLevel="0" collapsed="false">
      <c r="B36" s="73" t="s">
        <v>279</v>
      </c>
      <c r="C36" s="154" t="n">
        <v>52</v>
      </c>
      <c r="D36" s="74" t="s">
        <v>266</v>
      </c>
      <c r="J36" s="74" t="s">
        <v>671</v>
      </c>
      <c r="K36" s="75" t="n">
        <v>2157351</v>
      </c>
      <c r="M36" s="75" t="n">
        <v>33364238</v>
      </c>
      <c r="O36" s="153" t="s">
        <v>257</v>
      </c>
    </row>
    <row r="37" customFormat="false" ht="12.75" hidden="false" customHeight="false" outlineLevel="0" collapsed="false">
      <c r="B37" s="73" t="s">
        <v>414</v>
      </c>
      <c r="C37" s="154" t="n">
        <v>31</v>
      </c>
      <c r="D37" s="74" t="s">
        <v>266</v>
      </c>
      <c r="J37" s="74" t="s">
        <v>672</v>
      </c>
      <c r="L37" s="75" t="n">
        <v>1620710</v>
      </c>
      <c r="M37" s="75" t="n">
        <v>34984948</v>
      </c>
      <c r="O37" s="153" t="s">
        <v>257</v>
      </c>
    </row>
    <row r="38" customFormat="false" ht="12.75" hidden="false" customHeight="false" outlineLevel="0" collapsed="false">
      <c r="B38" s="73" t="s">
        <v>673</v>
      </c>
      <c r="C38" s="154" t="n">
        <v>39</v>
      </c>
      <c r="D38" s="74" t="s">
        <v>266</v>
      </c>
      <c r="J38" s="74" t="s">
        <v>674</v>
      </c>
      <c r="L38" s="75" t="n">
        <v>2158501</v>
      </c>
      <c r="M38" s="75" t="n">
        <v>37143449</v>
      </c>
      <c r="O38" s="153" t="s">
        <v>257</v>
      </c>
    </row>
    <row r="39" customFormat="false" ht="12.75" hidden="false" customHeight="false" outlineLevel="0" collapsed="false">
      <c r="B39" s="73" t="s">
        <v>675</v>
      </c>
      <c r="C39" s="154" t="n">
        <v>44</v>
      </c>
      <c r="D39" s="74" t="s">
        <v>266</v>
      </c>
      <c r="J39" s="74" t="s">
        <v>676</v>
      </c>
      <c r="L39" s="75" t="n">
        <v>2161600</v>
      </c>
      <c r="M39" s="75" t="n">
        <v>39305049</v>
      </c>
      <c r="O39" s="153" t="s">
        <v>257</v>
      </c>
    </row>
    <row r="40" customFormat="false" ht="12.75" hidden="false" customHeight="false" outlineLevel="0" collapsed="false">
      <c r="B40" s="73" t="s">
        <v>677</v>
      </c>
      <c r="C40" s="154" t="n">
        <v>45</v>
      </c>
      <c r="D40" s="74" t="s">
        <v>266</v>
      </c>
      <c r="J40" s="74" t="s">
        <v>678</v>
      </c>
      <c r="L40" s="75" t="n">
        <v>2703649</v>
      </c>
      <c r="M40" s="75" t="n">
        <v>42008698</v>
      </c>
      <c r="O40" s="153" t="s">
        <v>257</v>
      </c>
    </row>
    <row r="41" customFormat="false" ht="12.75" hidden="false" customHeight="false" outlineLevel="0" collapsed="false">
      <c r="B41" s="73" t="s">
        <v>679</v>
      </c>
      <c r="C41" s="154" t="n">
        <v>29</v>
      </c>
      <c r="D41" s="74" t="s">
        <v>266</v>
      </c>
      <c r="J41" s="74" t="s">
        <v>680</v>
      </c>
      <c r="L41" s="75" t="n">
        <v>2163337</v>
      </c>
      <c r="M41" s="75" t="n">
        <v>44172035</v>
      </c>
      <c r="O41" s="153" t="s">
        <v>257</v>
      </c>
    </row>
    <row r="42" customFormat="false" ht="12.75" hidden="false" customHeight="false" outlineLevel="0" collapsed="false">
      <c r="B42" s="73" t="s">
        <v>681</v>
      </c>
      <c r="C42" s="154" t="n">
        <v>41</v>
      </c>
      <c r="D42" s="74" t="s">
        <v>266</v>
      </c>
      <c r="J42" s="74" t="s">
        <v>682</v>
      </c>
      <c r="L42" s="75" t="n">
        <v>1085917</v>
      </c>
      <c r="M42" s="75" t="n">
        <v>45257952</v>
      </c>
      <c r="O42" s="153" t="s">
        <v>257</v>
      </c>
    </row>
    <row r="43" customFormat="false" ht="12.75" hidden="false" customHeight="false" outlineLevel="0" collapsed="false">
      <c r="B43" s="73" t="s">
        <v>460</v>
      </c>
      <c r="C43" s="154" t="n">
        <v>42</v>
      </c>
      <c r="D43" s="74" t="s">
        <v>266</v>
      </c>
      <c r="J43" s="74" t="s">
        <v>683</v>
      </c>
      <c r="L43" s="75" t="n">
        <v>2715063</v>
      </c>
      <c r="M43" s="75" t="n">
        <v>47973015</v>
      </c>
      <c r="O43" s="153" t="s">
        <v>257</v>
      </c>
    </row>
    <row r="44" customFormat="false" ht="12.75" hidden="false" customHeight="false" outlineLevel="0" collapsed="false">
      <c r="B44" s="73" t="s">
        <v>684</v>
      </c>
      <c r="C44" s="154" t="n">
        <v>26</v>
      </c>
      <c r="D44" s="74" t="s">
        <v>266</v>
      </c>
      <c r="J44" s="74" t="s">
        <v>685</v>
      </c>
      <c r="L44" s="75" t="n">
        <v>2718494</v>
      </c>
      <c r="M44" s="75" t="n">
        <v>50691509</v>
      </c>
      <c r="O44" s="153" t="s">
        <v>257</v>
      </c>
    </row>
    <row r="45" customFormat="false" ht="12.75" hidden="false" customHeight="false" outlineLevel="0" collapsed="false">
      <c r="B45" s="73" t="s">
        <v>686</v>
      </c>
      <c r="C45" s="154" t="n">
        <v>28</v>
      </c>
      <c r="D45" s="74" t="s">
        <v>266</v>
      </c>
      <c r="J45" s="74" t="s">
        <v>687</v>
      </c>
      <c r="L45" s="75" t="n">
        <v>2719283</v>
      </c>
      <c r="M45" s="75" t="n">
        <v>53410792</v>
      </c>
      <c r="O45" s="153" t="s">
        <v>257</v>
      </c>
    </row>
    <row r="46" customFormat="false" ht="12.75" hidden="false" customHeight="false" outlineLevel="0" collapsed="false">
      <c r="B46" s="73" t="s">
        <v>688</v>
      </c>
      <c r="C46" s="154" t="n">
        <v>44</v>
      </c>
      <c r="D46" s="74" t="s">
        <v>266</v>
      </c>
      <c r="J46" s="74" t="s">
        <v>689</v>
      </c>
      <c r="L46" s="75" t="n">
        <v>2176640</v>
      </c>
      <c r="M46" s="75" t="n">
        <v>55587432</v>
      </c>
      <c r="O46" s="153" t="s">
        <v>257</v>
      </c>
    </row>
    <row r="47" customFormat="false" ht="12.75" hidden="false" customHeight="false" outlineLevel="0" collapsed="false">
      <c r="B47" s="73" t="s">
        <v>386</v>
      </c>
      <c r="C47" s="154" t="n">
        <v>58</v>
      </c>
      <c r="D47" s="74" t="s">
        <v>266</v>
      </c>
      <c r="J47" s="74" t="s">
        <v>690</v>
      </c>
      <c r="L47" s="75" t="n">
        <v>2181038</v>
      </c>
      <c r="M47" s="75" t="n">
        <v>57768470</v>
      </c>
      <c r="O47" s="153" t="s">
        <v>257</v>
      </c>
    </row>
    <row r="48" customFormat="false" ht="12.75" hidden="false" customHeight="false" outlineLevel="0" collapsed="false">
      <c r="B48" s="73" t="s">
        <v>691</v>
      </c>
      <c r="C48" s="154" t="n">
        <v>23</v>
      </c>
      <c r="D48" s="74" t="s">
        <v>266</v>
      </c>
      <c r="J48" s="74" t="s">
        <v>692</v>
      </c>
      <c r="L48" s="75" t="n">
        <v>2755113</v>
      </c>
      <c r="M48" s="75" t="n">
        <v>60523583</v>
      </c>
      <c r="O48" s="153" t="s">
        <v>257</v>
      </c>
    </row>
    <row r="49" customFormat="false" ht="12.75" hidden="false" customHeight="false" outlineLevel="0" collapsed="false">
      <c r="J49" s="163" t="s">
        <v>276</v>
      </c>
      <c r="L49" s="157" t="n">
        <v>4314702</v>
      </c>
      <c r="M49" s="157" t="n">
        <v>64838285</v>
      </c>
      <c r="N49" s="157" t="n">
        <v>2755113</v>
      </c>
      <c r="O49" s="158" t="s">
        <v>257</v>
      </c>
    </row>
    <row r="50" customFormat="false" ht="12.75" hidden="false" customHeight="false" outlineLevel="0" collapsed="false">
      <c r="J50" s="163" t="s">
        <v>277</v>
      </c>
      <c r="L50" s="159" t="n">
        <v>4314702</v>
      </c>
      <c r="M50" s="159" t="n">
        <v>64838285</v>
      </c>
      <c r="N50" s="159" t="n">
        <v>60523583</v>
      </c>
      <c r="O50" s="158" t="s">
        <v>257</v>
      </c>
    </row>
    <row r="51" customFormat="false" ht="12.75" hidden="false" customHeight="false" outlineLevel="0" collapsed="false">
      <c r="A51" s="150" t="s">
        <v>693</v>
      </c>
      <c r="C51" s="150" t="s">
        <v>101</v>
      </c>
    </row>
    <row r="52" customFormat="false" ht="12.75" hidden="false" customHeight="false" outlineLevel="0" collapsed="false">
      <c r="C52" s="151" t="s">
        <v>253</v>
      </c>
    </row>
    <row r="53" customFormat="false" ht="12.75" hidden="false" customHeight="false" outlineLevel="0" collapsed="false">
      <c r="B53" s="152" t="s">
        <v>254</v>
      </c>
      <c r="C53" s="73" t="s">
        <v>255</v>
      </c>
      <c r="D53" s="153" t="s">
        <v>256</v>
      </c>
      <c r="E53" s="152" t="s">
        <v>257</v>
      </c>
      <c r="F53" s="73" t="s">
        <v>258</v>
      </c>
      <c r="G53" s="73" t="s">
        <v>259</v>
      </c>
      <c r="H53" s="152" t="s">
        <v>260</v>
      </c>
      <c r="I53" s="152" t="s">
        <v>261</v>
      </c>
      <c r="J53" s="152" t="s">
        <v>262</v>
      </c>
      <c r="K53" s="153" t="s">
        <v>21</v>
      </c>
      <c r="L53" s="153" t="s">
        <v>22</v>
      </c>
      <c r="M53" s="153" t="s">
        <v>263</v>
      </c>
    </row>
    <row r="54" customFormat="false" ht="12.75" hidden="false" customHeight="false" outlineLevel="0" collapsed="false">
      <c r="B54" s="73" t="s">
        <v>694</v>
      </c>
      <c r="C54" s="154" t="n">
        <v>13</v>
      </c>
      <c r="D54" s="74" t="s">
        <v>266</v>
      </c>
      <c r="J54" s="74" t="s">
        <v>695</v>
      </c>
      <c r="L54" s="75" t="n">
        <v>458706</v>
      </c>
      <c r="M54" s="75" t="n">
        <v>458706</v>
      </c>
      <c r="O54" s="153" t="s">
        <v>257</v>
      </c>
    </row>
    <row r="55" customFormat="false" ht="12.75" hidden="false" customHeight="false" outlineLevel="0" collapsed="false">
      <c r="B55" s="73" t="s">
        <v>696</v>
      </c>
      <c r="C55" s="154" t="n">
        <v>15</v>
      </c>
      <c r="D55" s="74" t="s">
        <v>266</v>
      </c>
      <c r="J55" s="74" t="s">
        <v>697</v>
      </c>
      <c r="L55" s="75" t="n">
        <v>458721</v>
      </c>
      <c r="M55" s="75" t="n">
        <v>917427</v>
      </c>
      <c r="O55" s="153" t="s">
        <v>257</v>
      </c>
    </row>
    <row r="56" customFormat="false" ht="12.75" hidden="false" customHeight="false" outlineLevel="0" collapsed="false">
      <c r="B56" s="73" t="s">
        <v>698</v>
      </c>
      <c r="C56" s="154" t="n">
        <v>24</v>
      </c>
      <c r="D56" s="74" t="s">
        <v>266</v>
      </c>
      <c r="J56" s="74" t="s">
        <v>699</v>
      </c>
      <c r="L56" s="75" t="n">
        <v>482927</v>
      </c>
      <c r="M56" s="75" t="n">
        <v>1400354</v>
      </c>
      <c r="O56" s="153" t="s">
        <v>257</v>
      </c>
    </row>
    <row r="57" customFormat="false" ht="12.75" hidden="false" customHeight="false" outlineLevel="0" collapsed="false">
      <c r="B57" s="73" t="s">
        <v>700</v>
      </c>
      <c r="C57" s="154" t="n">
        <v>32</v>
      </c>
      <c r="D57" s="74" t="s">
        <v>266</v>
      </c>
      <c r="J57" s="74" t="s">
        <v>701</v>
      </c>
      <c r="L57" s="75" t="n">
        <v>483850</v>
      </c>
      <c r="M57" s="75" t="n">
        <v>1884204</v>
      </c>
      <c r="O57" s="153" t="s">
        <v>257</v>
      </c>
    </row>
    <row r="58" customFormat="false" ht="12.75" hidden="false" customHeight="false" outlineLevel="0" collapsed="false">
      <c r="B58" s="73" t="s">
        <v>327</v>
      </c>
      <c r="C58" s="154" t="n">
        <v>35</v>
      </c>
      <c r="D58" s="74" t="s">
        <v>266</v>
      </c>
      <c r="J58" s="74" t="s">
        <v>702</v>
      </c>
      <c r="L58" s="75" t="n">
        <v>460396</v>
      </c>
      <c r="M58" s="75" t="n">
        <v>2344600</v>
      </c>
      <c r="O58" s="153" t="s">
        <v>257</v>
      </c>
    </row>
    <row r="59" customFormat="false" ht="12.75" hidden="false" customHeight="false" outlineLevel="0" collapsed="false">
      <c r="B59" s="73" t="s">
        <v>327</v>
      </c>
      <c r="C59" s="154" t="n">
        <v>72</v>
      </c>
      <c r="D59" s="74" t="s">
        <v>266</v>
      </c>
      <c r="J59" s="74" t="s">
        <v>703</v>
      </c>
      <c r="L59" s="75" t="n">
        <v>460396</v>
      </c>
      <c r="M59" s="75" t="n">
        <v>2804996</v>
      </c>
      <c r="O59" s="153" t="s">
        <v>257</v>
      </c>
    </row>
    <row r="60" customFormat="false" ht="12.75" hidden="false" customHeight="false" outlineLevel="0" collapsed="false">
      <c r="B60" s="73" t="s">
        <v>375</v>
      </c>
      <c r="C60" s="154" t="n">
        <v>36</v>
      </c>
      <c r="D60" s="74" t="s">
        <v>266</v>
      </c>
      <c r="J60" s="74" t="s">
        <v>704</v>
      </c>
      <c r="L60" s="75" t="n">
        <v>460313</v>
      </c>
      <c r="M60" s="75" t="n">
        <v>3265309</v>
      </c>
      <c r="O60" s="153" t="s">
        <v>257</v>
      </c>
    </row>
    <row r="61" customFormat="false" ht="12.75" hidden="false" customHeight="false" outlineLevel="0" collapsed="false">
      <c r="B61" s="73" t="s">
        <v>411</v>
      </c>
      <c r="C61" s="154" t="n">
        <v>39</v>
      </c>
      <c r="D61" s="74" t="s">
        <v>266</v>
      </c>
      <c r="J61" s="74" t="s">
        <v>705</v>
      </c>
      <c r="L61" s="75" t="n">
        <v>485231</v>
      </c>
      <c r="M61" s="75" t="n">
        <v>3750540</v>
      </c>
      <c r="O61" s="153" t="s">
        <v>257</v>
      </c>
    </row>
    <row r="62" customFormat="false" ht="12.75" hidden="false" customHeight="false" outlineLevel="0" collapsed="false">
      <c r="B62" s="73" t="s">
        <v>411</v>
      </c>
      <c r="C62" s="154" t="n">
        <v>40</v>
      </c>
      <c r="D62" s="74" t="s">
        <v>266</v>
      </c>
      <c r="J62" s="74" t="s">
        <v>706</v>
      </c>
      <c r="L62" s="75" t="n">
        <v>485318</v>
      </c>
      <c r="M62" s="75" t="n">
        <v>4235858</v>
      </c>
      <c r="O62" s="153" t="s">
        <v>257</v>
      </c>
    </row>
    <row r="63" customFormat="false" ht="12.75" hidden="false" customHeight="false" outlineLevel="0" collapsed="false">
      <c r="B63" s="73" t="s">
        <v>707</v>
      </c>
      <c r="C63" s="154" t="n">
        <v>44</v>
      </c>
      <c r="D63" s="74" t="s">
        <v>266</v>
      </c>
      <c r="J63" s="74" t="s">
        <v>708</v>
      </c>
      <c r="L63" s="75" t="n">
        <v>485404</v>
      </c>
      <c r="M63" s="75" t="n">
        <v>4721262</v>
      </c>
      <c r="O63" s="153" t="s">
        <v>257</v>
      </c>
    </row>
    <row r="64" customFormat="false" ht="12.75" hidden="false" customHeight="false" outlineLevel="0" collapsed="false">
      <c r="B64" s="73" t="s">
        <v>709</v>
      </c>
      <c r="C64" s="154" t="n">
        <v>46</v>
      </c>
      <c r="D64" s="74" t="s">
        <v>266</v>
      </c>
      <c r="J64" s="74" t="s">
        <v>710</v>
      </c>
      <c r="L64" s="75" t="n">
        <v>485404</v>
      </c>
      <c r="M64" s="75" t="n">
        <v>5206666</v>
      </c>
      <c r="O64" s="153" t="s">
        <v>257</v>
      </c>
    </row>
    <row r="65" customFormat="false" ht="12.75" hidden="false" customHeight="false" outlineLevel="0" collapsed="false">
      <c r="B65" s="73" t="s">
        <v>711</v>
      </c>
      <c r="C65" s="154" t="n">
        <v>29</v>
      </c>
      <c r="D65" s="74" t="s">
        <v>266</v>
      </c>
      <c r="J65" s="74" t="s">
        <v>712</v>
      </c>
      <c r="K65" s="75" t="n">
        <v>460396</v>
      </c>
      <c r="M65" s="75" t="n">
        <v>4746270</v>
      </c>
      <c r="O65" s="153" t="s">
        <v>257</v>
      </c>
    </row>
    <row r="66" customFormat="false" ht="12.75" hidden="false" customHeight="false" outlineLevel="0" collapsed="false">
      <c r="B66" s="73" t="s">
        <v>445</v>
      </c>
      <c r="C66" s="154" t="n">
        <v>49</v>
      </c>
      <c r="D66" s="74" t="s">
        <v>266</v>
      </c>
      <c r="J66" s="74" t="s">
        <v>713</v>
      </c>
      <c r="L66" s="75" t="n">
        <v>485404</v>
      </c>
      <c r="M66" s="75" t="n">
        <v>5231674</v>
      </c>
      <c r="O66" s="153" t="s">
        <v>257</v>
      </c>
    </row>
    <row r="67" customFormat="false" ht="12.75" hidden="false" customHeight="false" outlineLevel="0" collapsed="false">
      <c r="B67" s="73" t="s">
        <v>445</v>
      </c>
      <c r="C67" s="154" t="n">
        <v>50</v>
      </c>
      <c r="D67" s="74" t="s">
        <v>266</v>
      </c>
      <c r="J67" s="74" t="s">
        <v>714</v>
      </c>
      <c r="L67" s="75" t="n">
        <v>485404</v>
      </c>
      <c r="M67" s="75" t="n">
        <v>5717078</v>
      </c>
      <c r="O67" s="153" t="s">
        <v>257</v>
      </c>
    </row>
    <row r="68" customFormat="false" ht="12.75" hidden="false" customHeight="false" outlineLevel="0" collapsed="false">
      <c r="B68" s="73" t="s">
        <v>586</v>
      </c>
      <c r="C68" s="154" t="n">
        <v>51</v>
      </c>
      <c r="D68" s="74" t="s">
        <v>266</v>
      </c>
      <c r="J68" s="74" t="s">
        <v>715</v>
      </c>
      <c r="L68" s="75" t="n">
        <v>485404</v>
      </c>
      <c r="M68" s="75" t="n">
        <v>6202482</v>
      </c>
      <c r="O68" s="153" t="s">
        <v>257</v>
      </c>
    </row>
    <row r="69" customFormat="false" ht="12.75" hidden="false" customHeight="false" outlineLevel="0" collapsed="false">
      <c r="B69" s="73" t="s">
        <v>586</v>
      </c>
      <c r="C69" s="154" t="n">
        <v>52</v>
      </c>
      <c r="D69" s="74" t="s">
        <v>266</v>
      </c>
      <c r="J69" s="74" t="s">
        <v>716</v>
      </c>
      <c r="L69" s="75" t="n">
        <v>485404</v>
      </c>
      <c r="M69" s="75" t="n">
        <v>6687886</v>
      </c>
      <c r="O69" s="153" t="s">
        <v>257</v>
      </c>
    </row>
    <row r="70" customFormat="false" ht="12.75" hidden="false" customHeight="false" outlineLevel="0" collapsed="false">
      <c r="B70" s="73" t="s">
        <v>433</v>
      </c>
      <c r="C70" s="154" t="n">
        <v>70</v>
      </c>
      <c r="D70" s="74" t="s">
        <v>266</v>
      </c>
      <c r="J70" s="74" t="s">
        <v>717</v>
      </c>
      <c r="L70" s="75" t="n">
        <v>485404</v>
      </c>
      <c r="M70" s="75" t="n">
        <v>7173290</v>
      </c>
      <c r="O70" s="153" t="s">
        <v>257</v>
      </c>
    </row>
    <row r="71" customFormat="false" ht="12.75" hidden="false" customHeight="false" outlineLevel="0" collapsed="false">
      <c r="B71" s="73" t="s">
        <v>718</v>
      </c>
      <c r="C71" s="154" t="n">
        <v>11</v>
      </c>
      <c r="D71" s="74" t="s">
        <v>266</v>
      </c>
      <c r="J71" s="74" t="s">
        <v>719</v>
      </c>
      <c r="L71" s="75" t="n">
        <v>485469</v>
      </c>
      <c r="M71" s="75" t="n">
        <v>7658759</v>
      </c>
      <c r="O71" s="153" t="s">
        <v>257</v>
      </c>
    </row>
    <row r="72" customFormat="false" ht="12.75" hidden="false" customHeight="false" outlineLevel="0" collapsed="false">
      <c r="B72" s="73" t="s">
        <v>720</v>
      </c>
      <c r="C72" s="154" t="n">
        <v>34</v>
      </c>
      <c r="D72" s="74" t="s">
        <v>266</v>
      </c>
      <c r="J72" s="74" t="s">
        <v>721</v>
      </c>
      <c r="L72" s="75" t="n">
        <v>486375</v>
      </c>
      <c r="M72" s="75" t="n">
        <v>8145134</v>
      </c>
      <c r="O72" s="153" t="s">
        <v>257</v>
      </c>
    </row>
    <row r="73" customFormat="false" ht="12.75" hidden="false" customHeight="false" outlineLevel="0" collapsed="false">
      <c r="B73" s="73" t="s">
        <v>722</v>
      </c>
      <c r="C73" s="154" t="n">
        <v>40</v>
      </c>
      <c r="D73" s="74" t="s">
        <v>266</v>
      </c>
      <c r="J73" s="74" t="s">
        <v>723</v>
      </c>
      <c r="L73" s="75" t="n">
        <v>488190</v>
      </c>
      <c r="M73" s="75" t="n">
        <v>8633324</v>
      </c>
      <c r="O73" s="153" t="s">
        <v>257</v>
      </c>
    </row>
    <row r="74" customFormat="false" ht="12.75" hidden="false" customHeight="false" outlineLevel="0" collapsed="false">
      <c r="B74" s="73" t="s">
        <v>466</v>
      </c>
      <c r="C74" s="154" t="n">
        <v>53</v>
      </c>
      <c r="D74" s="74" t="s">
        <v>266</v>
      </c>
      <c r="J74" s="74" t="s">
        <v>724</v>
      </c>
      <c r="L74" s="75" t="n">
        <v>490607</v>
      </c>
      <c r="M74" s="75" t="n">
        <v>9123931</v>
      </c>
      <c r="O74" s="153" t="s">
        <v>257</v>
      </c>
    </row>
    <row r="75" customFormat="false" ht="12.75" hidden="false" customHeight="false" outlineLevel="0" collapsed="false">
      <c r="B75" s="73" t="s">
        <v>389</v>
      </c>
      <c r="C75" s="154" t="n">
        <v>8</v>
      </c>
      <c r="D75" s="74" t="s">
        <v>266</v>
      </c>
      <c r="J75" s="74" t="s">
        <v>725</v>
      </c>
      <c r="L75" s="75" t="n">
        <v>493539</v>
      </c>
      <c r="M75" s="75" t="n">
        <v>9617470</v>
      </c>
      <c r="O75" s="153" t="s">
        <v>257</v>
      </c>
    </row>
    <row r="76" customFormat="false" ht="12.75" hidden="false" customHeight="false" outlineLevel="0" collapsed="false">
      <c r="H76" s="163" t="s">
        <v>276</v>
      </c>
      <c r="L76" s="157" t="n">
        <v>460396</v>
      </c>
      <c r="M76" s="157" t="n">
        <v>10077866</v>
      </c>
      <c r="N76" s="157" t="n">
        <v>493539</v>
      </c>
      <c r="O76" s="158" t="s">
        <v>257</v>
      </c>
    </row>
    <row r="77" customFormat="false" ht="12.75" hidden="false" customHeight="false" outlineLevel="0" collapsed="false">
      <c r="H77" s="163" t="s">
        <v>277</v>
      </c>
      <c r="L77" s="159" t="n">
        <v>460396</v>
      </c>
      <c r="M77" s="159" t="n">
        <v>10077866</v>
      </c>
      <c r="N77" s="159" t="n">
        <v>9617470</v>
      </c>
      <c r="O77" s="158" t="s">
        <v>257</v>
      </c>
    </row>
    <row r="78" customFormat="false" ht="12.75" hidden="false" customHeight="false" outlineLevel="0" collapsed="false">
      <c r="A78" s="150" t="s">
        <v>726</v>
      </c>
      <c r="C78" s="150" t="s">
        <v>102</v>
      </c>
    </row>
    <row r="79" customFormat="false" ht="12.75" hidden="false" customHeight="false" outlineLevel="0" collapsed="false">
      <c r="C79" s="151" t="s">
        <v>253</v>
      </c>
    </row>
    <row r="80" customFormat="false" ht="12.75" hidden="false" customHeight="false" outlineLevel="0" collapsed="false">
      <c r="B80" s="152" t="s">
        <v>254</v>
      </c>
      <c r="C80" s="73" t="s">
        <v>255</v>
      </c>
      <c r="D80" s="153" t="s">
        <v>256</v>
      </c>
      <c r="E80" s="152" t="s">
        <v>257</v>
      </c>
      <c r="F80" s="73" t="s">
        <v>258</v>
      </c>
      <c r="G80" s="73" t="s">
        <v>259</v>
      </c>
      <c r="H80" s="152" t="s">
        <v>260</v>
      </c>
      <c r="I80" s="152" t="s">
        <v>261</v>
      </c>
      <c r="J80" s="152" t="s">
        <v>262</v>
      </c>
      <c r="K80" s="153" t="s">
        <v>21</v>
      </c>
      <c r="L80" s="153" t="s">
        <v>22</v>
      </c>
      <c r="M80" s="153" t="s">
        <v>263</v>
      </c>
    </row>
    <row r="81" customFormat="false" ht="12.75" hidden="false" customHeight="false" outlineLevel="0" collapsed="false">
      <c r="B81" s="73" t="s">
        <v>696</v>
      </c>
      <c r="C81" s="154" t="n">
        <v>14</v>
      </c>
      <c r="D81" s="74" t="s">
        <v>266</v>
      </c>
      <c r="J81" s="74" t="s">
        <v>727</v>
      </c>
      <c r="L81" s="75" t="n">
        <v>267596</v>
      </c>
      <c r="M81" s="75" t="n">
        <v>267596</v>
      </c>
      <c r="O81" s="153" t="s">
        <v>257</v>
      </c>
    </row>
    <row r="82" customFormat="false" ht="12.75" hidden="false" customHeight="false" outlineLevel="0" collapsed="false">
      <c r="B82" s="73" t="s">
        <v>580</v>
      </c>
      <c r="C82" s="154" t="n">
        <v>17</v>
      </c>
      <c r="D82" s="74" t="s">
        <v>266</v>
      </c>
      <c r="J82" s="74" t="s">
        <v>728</v>
      </c>
      <c r="L82" s="75" t="n">
        <v>267600</v>
      </c>
      <c r="M82" s="75" t="n">
        <v>535196</v>
      </c>
      <c r="O82" s="153" t="s">
        <v>257</v>
      </c>
    </row>
    <row r="83" customFormat="false" ht="12.75" hidden="false" customHeight="false" outlineLevel="0" collapsed="false">
      <c r="B83" s="73" t="s">
        <v>580</v>
      </c>
      <c r="C83" s="154" t="n">
        <v>18</v>
      </c>
      <c r="D83" s="74" t="s">
        <v>266</v>
      </c>
      <c r="J83" s="74" t="s">
        <v>729</v>
      </c>
      <c r="L83" s="75" t="n">
        <v>267622</v>
      </c>
      <c r="M83" s="75" t="n">
        <v>802818</v>
      </c>
      <c r="O83" s="153" t="s">
        <v>257</v>
      </c>
    </row>
    <row r="84" customFormat="false" ht="12.75" hidden="false" customHeight="false" outlineLevel="0" collapsed="false">
      <c r="B84" s="73" t="s">
        <v>582</v>
      </c>
      <c r="C84" s="154" t="n">
        <v>21</v>
      </c>
      <c r="D84" s="74" t="s">
        <v>266</v>
      </c>
      <c r="J84" s="74" t="s">
        <v>730</v>
      </c>
      <c r="L84" s="75" t="n">
        <v>267622</v>
      </c>
      <c r="M84" s="75" t="n">
        <v>1070440</v>
      </c>
      <c r="O84" s="153" t="s">
        <v>257</v>
      </c>
    </row>
    <row r="85" customFormat="false" ht="12.75" hidden="false" customHeight="false" outlineLevel="0" collapsed="false">
      <c r="B85" s="73" t="s">
        <v>582</v>
      </c>
      <c r="C85" s="154" t="n">
        <v>22</v>
      </c>
      <c r="D85" s="74" t="s">
        <v>266</v>
      </c>
      <c r="J85" s="74" t="s">
        <v>731</v>
      </c>
      <c r="L85" s="75" t="n">
        <v>281707</v>
      </c>
      <c r="M85" s="75" t="n">
        <v>1352147</v>
      </c>
      <c r="O85" s="153" t="s">
        <v>257</v>
      </c>
    </row>
    <row r="86" customFormat="false" ht="12.75" hidden="false" customHeight="false" outlineLevel="0" collapsed="false">
      <c r="B86" s="73" t="s">
        <v>732</v>
      </c>
      <c r="C86" s="154" t="n">
        <v>27</v>
      </c>
      <c r="D86" s="74" t="s">
        <v>266</v>
      </c>
      <c r="J86" s="74" t="s">
        <v>733</v>
      </c>
      <c r="L86" s="75" t="n">
        <v>267847</v>
      </c>
      <c r="M86" s="75" t="n">
        <v>1619994</v>
      </c>
      <c r="O86" s="153" t="s">
        <v>257</v>
      </c>
    </row>
    <row r="87" customFormat="false" ht="12.75" hidden="false" customHeight="false" outlineLevel="0" collapsed="false">
      <c r="B87" s="73" t="s">
        <v>734</v>
      </c>
      <c r="C87" s="154" t="n">
        <v>28</v>
      </c>
      <c r="D87" s="74" t="s">
        <v>266</v>
      </c>
      <c r="J87" s="74" t="s">
        <v>735</v>
      </c>
      <c r="L87" s="75" t="n">
        <v>281995</v>
      </c>
      <c r="M87" s="75" t="n">
        <v>1901989</v>
      </c>
      <c r="O87" s="153" t="s">
        <v>257</v>
      </c>
    </row>
    <row r="88" customFormat="false" ht="12.75" hidden="false" customHeight="false" outlineLevel="0" collapsed="false">
      <c r="B88" s="73" t="s">
        <v>584</v>
      </c>
      <c r="C88" s="154" t="n">
        <v>29</v>
      </c>
      <c r="D88" s="74" t="s">
        <v>266</v>
      </c>
      <c r="J88" s="74" t="s">
        <v>736</v>
      </c>
      <c r="L88" s="75" t="n">
        <v>277817</v>
      </c>
      <c r="M88" s="75" t="n">
        <v>2179806</v>
      </c>
      <c r="O88" s="153" t="s">
        <v>257</v>
      </c>
    </row>
    <row r="89" customFormat="false" ht="12.75" hidden="false" customHeight="false" outlineLevel="0" collapsed="false">
      <c r="B89" s="73" t="s">
        <v>737</v>
      </c>
      <c r="C89" s="154" t="n">
        <v>30</v>
      </c>
      <c r="D89" s="74" t="s">
        <v>266</v>
      </c>
      <c r="J89" s="74" t="s">
        <v>738</v>
      </c>
      <c r="L89" s="75" t="n">
        <v>255183</v>
      </c>
      <c r="M89" s="75" t="n">
        <v>2434989</v>
      </c>
      <c r="O89" s="153" t="s">
        <v>257</v>
      </c>
    </row>
    <row r="90" customFormat="false" ht="12.75" hidden="false" customHeight="false" outlineLevel="0" collapsed="false">
      <c r="B90" s="73" t="s">
        <v>737</v>
      </c>
      <c r="C90" s="154" t="n">
        <v>31</v>
      </c>
      <c r="D90" s="74" t="s">
        <v>266</v>
      </c>
      <c r="J90" s="74" t="s">
        <v>739</v>
      </c>
      <c r="L90" s="75" t="n">
        <v>268125</v>
      </c>
      <c r="M90" s="75" t="n">
        <v>2703114</v>
      </c>
      <c r="O90" s="153" t="s">
        <v>257</v>
      </c>
    </row>
    <row r="91" customFormat="false" ht="12.75" hidden="false" customHeight="false" outlineLevel="0" collapsed="false">
      <c r="B91" s="73" t="s">
        <v>740</v>
      </c>
      <c r="C91" s="154" t="n">
        <v>33</v>
      </c>
      <c r="D91" s="74" t="s">
        <v>266</v>
      </c>
      <c r="J91" s="74" t="s">
        <v>741</v>
      </c>
      <c r="L91" s="75" t="n">
        <v>268134</v>
      </c>
      <c r="M91" s="75" t="n">
        <v>2971248</v>
      </c>
      <c r="O91" s="153" t="s">
        <v>257</v>
      </c>
    </row>
    <row r="92" customFormat="false" ht="12.75" hidden="false" customHeight="false" outlineLevel="0" collapsed="false">
      <c r="B92" s="73" t="s">
        <v>742</v>
      </c>
      <c r="C92" s="154" t="n">
        <v>36</v>
      </c>
      <c r="D92" s="74" t="s">
        <v>266</v>
      </c>
      <c r="J92" s="74" t="s">
        <v>743</v>
      </c>
      <c r="L92" s="75" t="n">
        <v>268325</v>
      </c>
      <c r="M92" s="75" t="n">
        <v>3239573</v>
      </c>
      <c r="O92" s="153" t="s">
        <v>257</v>
      </c>
    </row>
    <row r="93" customFormat="false" ht="12.75" hidden="false" customHeight="false" outlineLevel="0" collapsed="false">
      <c r="B93" s="73" t="s">
        <v>744</v>
      </c>
      <c r="C93" s="154" t="n">
        <v>37</v>
      </c>
      <c r="D93" s="74" t="s">
        <v>266</v>
      </c>
      <c r="J93" s="74" t="s">
        <v>745</v>
      </c>
      <c r="L93" s="75" t="n">
        <v>268516</v>
      </c>
      <c r="M93" s="75" t="n">
        <v>3508089</v>
      </c>
      <c r="O93" s="153" t="s">
        <v>257</v>
      </c>
    </row>
    <row r="94" customFormat="false" ht="12.75" hidden="false" customHeight="false" outlineLevel="0" collapsed="false">
      <c r="B94" s="73" t="s">
        <v>327</v>
      </c>
      <c r="C94" s="154" t="n">
        <v>33</v>
      </c>
      <c r="D94" s="74" t="s">
        <v>266</v>
      </c>
      <c r="J94" s="74" t="s">
        <v>746</v>
      </c>
      <c r="L94" s="75" t="n">
        <v>268277</v>
      </c>
      <c r="M94" s="75" t="n">
        <v>3776366</v>
      </c>
      <c r="O94" s="153" t="s">
        <v>257</v>
      </c>
    </row>
    <row r="95" customFormat="false" ht="12.75" hidden="false" customHeight="false" outlineLevel="0" collapsed="false">
      <c r="B95" s="73" t="s">
        <v>327</v>
      </c>
      <c r="C95" s="154" t="n">
        <v>34</v>
      </c>
      <c r="D95" s="74" t="s">
        <v>266</v>
      </c>
      <c r="J95" s="74" t="s">
        <v>747</v>
      </c>
      <c r="L95" s="75" t="n">
        <v>268564</v>
      </c>
      <c r="M95" s="75" t="n">
        <v>4044930</v>
      </c>
      <c r="O95" s="153" t="s">
        <v>257</v>
      </c>
    </row>
    <row r="96" customFormat="false" ht="12.75" hidden="false" customHeight="false" outlineLevel="0" collapsed="false">
      <c r="B96" s="73" t="s">
        <v>748</v>
      </c>
      <c r="C96" s="154" t="n">
        <v>42</v>
      </c>
      <c r="D96" s="74" t="s">
        <v>266</v>
      </c>
      <c r="J96" s="74" t="s">
        <v>749</v>
      </c>
      <c r="L96" s="75" t="n">
        <v>283152</v>
      </c>
      <c r="M96" s="75" t="n">
        <v>4328082</v>
      </c>
      <c r="O96" s="153" t="s">
        <v>257</v>
      </c>
    </row>
    <row r="97" customFormat="false" ht="12.75" hidden="false" customHeight="false" outlineLevel="0" collapsed="false">
      <c r="B97" s="73" t="s">
        <v>445</v>
      </c>
      <c r="C97" s="154" t="n">
        <v>48</v>
      </c>
      <c r="D97" s="74" t="s">
        <v>266</v>
      </c>
      <c r="J97" s="74" t="s">
        <v>750</v>
      </c>
      <c r="L97" s="75" t="n">
        <v>283154</v>
      </c>
      <c r="M97" s="75" t="n">
        <v>4611236</v>
      </c>
      <c r="O97" s="153" t="s">
        <v>257</v>
      </c>
    </row>
    <row r="98" customFormat="false" ht="12.75" hidden="false" customHeight="false" outlineLevel="0" collapsed="false">
      <c r="B98" s="73" t="s">
        <v>751</v>
      </c>
      <c r="C98" s="154" t="n">
        <v>8</v>
      </c>
      <c r="D98" s="74" t="s">
        <v>266</v>
      </c>
      <c r="J98" s="74" t="s">
        <v>752</v>
      </c>
      <c r="L98" s="75" t="n">
        <v>283152</v>
      </c>
      <c r="M98" s="75" t="n">
        <v>4894388</v>
      </c>
      <c r="O98" s="153" t="s">
        <v>257</v>
      </c>
    </row>
    <row r="99" customFormat="false" ht="12.75" hidden="false" customHeight="false" outlineLevel="0" collapsed="false">
      <c r="B99" s="73" t="s">
        <v>333</v>
      </c>
      <c r="C99" s="154" t="n">
        <v>9</v>
      </c>
      <c r="D99" s="74" t="s">
        <v>266</v>
      </c>
      <c r="J99" s="74" t="s">
        <v>753</v>
      </c>
      <c r="L99" s="75" t="n">
        <v>283152</v>
      </c>
      <c r="M99" s="75" t="n">
        <v>5177540</v>
      </c>
      <c r="O99" s="153" t="s">
        <v>257</v>
      </c>
    </row>
    <row r="100" customFormat="false" ht="12.75" hidden="false" customHeight="false" outlineLevel="0" collapsed="false">
      <c r="B100" s="73" t="s">
        <v>754</v>
      </c>
      <c r="C100" s="154" t="n">
        <v>14</v>
      </c>
      <c r="D100" s="74" t="s">
        <v>266</v>
      </c>
      <c r="J100" s="74" t="s">
        <v>755</v>
      </c>
      <c r="L100" s="75" t="n">
        <v>283341</v>
      </c>
      <c r="M100" s="75" t="n">
        <v>5460881</v>
      </c>
      <c r="O100" s="153" t="s">
        <v>257</v>
      </c>
    </row>
    <row r="101" customFormat="false" ht="12.75" hidden="false" customHeight="false" outlineLevel="0" collapsed="false">
      <c r="B101" s="73" t="s">
        <v>720</v>
      </c>
      <c r="C101" s="154" t="n">
        <v>33</v>
      </c>
      <c r="D101" s="74" t="s">
        <v>266</v>
      </c>
      <c r="J101" s="74" t="s">
        <v>756</v>
      </c>
      <c r="L101" s="75" t="n">
        <v>283700</v>
      </c>
      <c r="M101" s="75" t="n">
        <v>5744581</v>
      </c>
      <c r="O101" s="153" t="s">
        <v>257</v>
      </c>
    </row>
    <row r="102" customFormat="false" ht="12.75" hidden="false" customHeight="false" outlineLevel="0" collapsed="false">
      <c r="B102" s="73" t="s">
        <v>757</v>
      </c>
      <c r="C102" s="154" t="n">
        <v>47</v>
      </c>
      <c r="D102" s="74" t="s">
        <v>266</v>
      </c>
      <c r="J102" s="74" t="s">
        <v>758</v>
      </c>
      <c r="L102" s="75" t="n">
        <v>283773</v>
      </c>
      <c r="M102" s="75" t="n">
        <v>6028354</v>
      </c>
      <c r="O102" s="153" t="s">
        <v>257</v>
      </c>
    </row>
    <row r="103" customFormat="false" ht="12.75" hidden="false" customHeight="false" outlineLevel="0" collapsed="false">
      <c r="B103" s="73" t="s">
        <v>759</v>
      </c>
      <c r="C103" s="154" t="n">
        <v>36</v>
      </c>
      <c r="D103" s="74" t="s">
        <v>266</v>
      </c>
      <c r="J103" s="74" t="s">
        <v>760</v>
      </c>
      <c r="L103" s="75" t="n">
        <v>284825</v>
      </c>
      <c r="M103" s="75" t="n">
        <v>6313179</v>
      </c>
      <c r="O103" s="153" t="s">
        <v>257</v>
      </c>
    </row>
    <row r="104" customFormat="false" ht="12.75" hidden="false" customHeight="false" outlineLevel="0" collapsed="false">
      <c r="B104" s="73" t="s">
        <v>759</v>
      </c>
      <c r="C104" s="154" t="n">
        <v>38</v>
      </c>
      <c r="D104" s="74" t="s">
        <v>266</v>
      </c>
      <c r="J104" s="74" t="s">
        <v>761</v>
      </c>
      <c r="L104" s="75" t="n">
        <v>356067</v>
      </c>
      <c r="M104" s="75" t="n">
        <v>6669246</v>
      </c>
      <c r="O104" s="153" t="s">
        <v>257</v>
      </c>
    </row>
    <row r="105" customFormat="false" ht="12.75" hidden="false" customHeight="false" outlineLevel="0" collapsed="false">
      <c r="B105" s="73" t="s">
        <v>466</v>
      </c>
      <c r="C105" s="154" t="n">
        <v>52</v>
      </c>
      <c r="D105" s="74" t="s">
        <v>266</v>
      </c>
      <c r="J105" s="74" t="s">
        <v>762</v>
      </c>
      <c r="L105" s="75" t="n">
        <v>286224</v>
      </c>
      <c r="M105" s="75" t="n">
        <v>6955470</v>
      </c>
      <c r="O105" s="153" t="s">
        <v>257</v>
      </c>
    </row>
    <row r="106" customFormat="false" ht="12.75" hidden="false" customHeight="false" outlineLevel="0" collapsed="false">
      <c r="B106" s="73" t="s">
        <v>763</v>
      </c>
      <c r="C106" s="154" t="n">
        <v>4</v>
      </c>
      <c r="D106" s="74" t="s">
        <v>266</v>
      </c>
      <c r="J106" s="74" t="s">
        <v>764</v>
      </c>
      <c r="L106" s="75" t="n">
        <v>287981</v>
      </c>
      <c r="M106" s="75" t="n">
        <v>7243451</v>
      </c>
      <c r="O106" s="153" t="s">
        <v>257</v>
      </c>
    </row>
    <row r="107" customFormat="false" ht="12.75" hidden="false" customHeight="false" outlineLevel="0" collapsed="false">
      <c r="H107" s="163" t="s">
        <v>276</v>
      </c>
      <c r="K107" s="157" t="n">
        <v>0</v>
      </c>
      <c r="L107" s="157" t="n">
        <v>7243451</v>
      </c>
      <c r="M107" s="157" t="n">
        <v>287981</v>
      </c>
      <c r="N107" s="158" t="s">
        <v>257</v>
      </c>
    </row>
    <row r="108" customFormat="false" ht="12.75" hidden="false" customHeight="false" outlineLevel="0" collapsed="false">
      <c r="H108" s="163" t="s">
        <v>277</v>
      </c>
      <c r="K108" s="159" t="n">
        <v>0</v>
      </c>
      <c r="L108" s="159" t="n">
        <v>7243451</v>
      </c>
      <c r="M108" s="159" t="n">
        <v>7243451</v>
      </c>
      <c r="N108" s="158" t="s">
        <v>257</v>
      </c>
    </row>
    <row r="109" customFormat="false" ht="12.75" hidden="false" customHeight="false" outlineLevel="0" collapsed="false">
      <c r="A109" s="150" t="s">
        <v>765</v>
      </c>
      <c r="C109" s="150" t="s">
        <v>103</v>
      </c>
    </row>
    <row r="110" customFormat="false" ht="12.75" hidden="false" customHeight="false" outlineLevel="0" collapsed="false">
      <c r="C110" s="151" t="s">
        <v>253</v>
      </c>
    </row>
    <row r="111" customFormat="false" ht="12.75" hidden="false" customHeight="false" outlineLevel="0" collapsed="false">
      <c r="B111" s="152" t="s">
        <v>254</v>
      </c>
      <c r="C111" s="73" t="s">
        <v>255</v>
      </c>
      <c r="D111" s="153" t="s">
        <v>256</v>
      </c>
      <c r="E111" s="152" t="s">
        <v>257</v>
      </c>
      <c r="F111" s="73" t="s">
        <v>258</v>
      </c>
      <c r="G111" s="73" t="s">
        <v>259</v>
      </c>
      <c r="H111" s="152" t="s">
        <v>260</v>
      </c>
      <c r="I111" s="152" t="s">
        <v>261</v>
      </c>
      <c r="J111" s="152" t="s">
        <v>262</v>
      </c>
      <c r="K111" s="153" t="s">
        <v>21</v>
      </c>
      <c r="L111" s="153" t="s">
        <v>22</v>
      </c>
      <c r="M111" s="153" t="s">
        <v>263</v>
      </c>
    </row>
    <row r="112" customFormat="false" ht="12.75" hidden="false" customHeight="false" outlineLevel="0" collapsed="false">
      <c r="B112" s="73" t="s">
        <v>580</v>
      </c>
      <c r="C112" s="154" t="n">
        <v>16</v>
      </c>
      <c r="D112" s="74" t="s">
        <v>266</v>
      </c>
      <c r="J112" s="74" t="s">
        <v>766</v>
      </c>
      <c r="L112" s="75" t="n">
        <v>160960</v>
      </c>
      <c r="M112" s="75" t="n">
        <v>160960</v>
      </c>
      <c r="O112" s="153" t="s">
        <v>257</v>
      </c>
    </row>
    <row r="113" customFormat="false" ht="12.75" hidden="false" customHeight="false" outlineLevel="0" collapsed="false">
      <c r="B113" s="73" t="s">
        <v>324</v>
      </c>
      <c r="C113" s="154" t="n">
        <v>26</v>
      </c>
      <c r="D113" s="74" t="s">
        <v>266</v>
      </c>
      <c r="J113" s="74" t="s">
        <v>767</v>
      </c>
      <c r="L113" s="75" t="n">
        <v>151147</v>
      </c>
      <c r="M113" s="75" t="n">
        <v>312107</v>
      </c>
      <c r="O113" s="153" t="s">
        <v>257</v>
      </c>
    </row>
    <row r="114" customFormat="false" ht="12.75" hidden="false" customHeight="false" outlineLevel="0" collapsed="false">
      <c r="B114" s="73" t="s">
        <v>265</v>
      </c>
      <c r="C114" s="154" t="n">
        <v>38</v>
      </c>
      <c r="D114" s="74" t="s">
        <v>266</v>
      </c>
      <c r="J114" s="74" t="s">
        <v>768</v>
      </c>
      <c r="L114" s="75" t="n">
        <v>153437</v>
      </c>
      <c r="M114" s="75" t="n">
        <v>465544</v>
      </c>
      <c r="O114" s="153" t="s">
        <v>257</v>
      </c>
    </row>
    <row r="115" customFormat="false" ht="12.75" hidden="false" customHeight="false" outlineLevel="0" collapsed="false">
      <c r="B115" s="73" t="s">
        <v>327</v>
      </c>
      <c r="C115" s="154" t="n">
        <v>32</v>
      </c>
      <c r="D115" s="74" t="s">
        <v>266</v>
      </c>
      <c r="J115" s="74" t="s">
        <v>769</v>
      </c>
      <c r="L115" s="75" t="n">
        <v>153465</v>
      </c>
      <c r="M115" s="75" t="n">
        <v>619009</v>
      </c>
      <c r="O115" s="153" t="s">
        <v>257</v>
      </c>
    </row>
    <row r="116" customFormat="false" ht="12.75" hidden="false" customHeight="false" outlineLevel="0" collapsed="false">
      <c r="B116" s="73" t="s">
        <v>709</v>
      </c>
      <c r="C116" s="154" t="n">
        <v>45</v>
      </c>
      <c r="D116" s="74" t="s">
        <v>266</v>
      </c>
      <c r="J116" s="74" t="s">
        <v>770</v>
      </c>
      <c r="L116" s="75" t="n">
        <v>160996</v>
      </c>
      <c r="M116" s="75" t="n">
        <v>780005</v>
      </c>
      <c r="O116" s="153" t="s">
        <v>257</v>
      </c>
    </row>
    <row r="117" customFormat="false" ht="12.75" hidden="false" customHeight="false" outlineLevel="0" collapsed="false">
      <c r="B117" s="73" t="s">
        <v>771</v>
      </c>
      <c r="C117" s="154" t="n">
        <v>58</v>
      </c>
      <c r="D117" s="74" t="s">
        <v>266</v>
      </c>
      <c r="J117" s="74" t="s">
        <v>772</v>
      </c>
      <c r="L117" s="75" t="n">
        <v>161801</v>
      </c>
      <c r="M117" s="75" t="n">
        <v>941806</v>
      </c>
      <c r="O117" s="153" t="s">
        <v>257</v>
      </c>
    </row>
    <row r="118" customFormat="false" ht="12.75" hidden="false" customHeight="false" outlineLevel="0" collapsed="false">
      <c r="B118" s="73" t="s">
        <v>773</v>
      </c>
      <c r="C118" s="154" t="n">
        <v>12</v>
      </c>
      <c r="D118" s="74" t="s">
        <v>266</v>
      </c>
      <c r="J118" s="74" t="s">
        <v>774</v>
      </c>
      <c r="L118" s="75" t="n">
        <v>161886</v>
      </c>
      <c r="M118" s="75" t="n">
        <v>1103692</v>
      </c>
      <c r="O118" s="153" t="s">
        <v>257</v>
      </c>
    </row>
    <row r="119" customFormat="false" ht="12.75" hidden="false" customHeight="false" outlineLevel="0" collapsed="false">
      <c r="B119" s="73" t="s">
        <v>773</v>
      </c>
      <c r="C119" s="154" t="n">
        <v>13</v>
      </c>
      <c r="D119" s="74" t="s">
        <v>266</v>
      </c>
      <c r="J119" s="74" t="s">
        <v>775</v>
      </c>
      <c r="L119" s="75" t="n">
        <v>161916</v>
      </c>
      <c r="M119" s="75" t="n">
        <v>1265608</v>
      </c>
      <c r="O119" s="153" t="s">
        <v>257</v>
      </c>
    </row>
    <row r="120" customFormat="false" ht="12.75" hidden="false" customHeight="false" outlineLevel="0" collapsed="false">
      <c r="B120" s="73" t="s">
        <v>776</v>
      </c>
      <c r="C120" s="154" t="n">
        <v>15</v>
      </c>
      <c r="D120" s="74" t="s">
        <v>266</v>
      </c>
      <c r="J120" s="74" t="s">
        <v>777</v>
      </c>
      <c r="L120" s="75" t="n">
        <v>161952</v>
      </c>
      <c r="M120" s="75" t="n">
        <v>1427560</v>
      </c>
      <c r="O120" s="153" t="s">
        <v>257</v>
      </c>
    </row>
    <row r="121" customFormat="false" ht="12.75" hidden="false" customHeight="false" outlineLevel="0" collapsed="false">
      <c r="B121" s="73" t="s">
        <v>778</v>
      </c>
      <c r="C121" s="154" t="n">
        <v>35</v>
      </c>
      <c r="D121" s="74" t="s">
        <v>266</v>
      </c>
      <c r="J121" s="74" t="s">
        <v>779</v>
      </c>
      <c r="L121" s="75" t="n">
        <v>162125</v>
      </c>
      <c r="M121" s="75" t="n">
        <v>1589685</v>
      </c>
      <c r="O121" s="153" t="s">
        <v>257</v>
      </c>
    </row>
    <row r="122" customFormat="false" ht="12.75" hidden="false" customHeight="false" outlineLevel="0" collapsed="false">
      <c r="B122" s="73" t="s">
        <v>757</v>
      </c>
      <c r="C122" s="154" t="n">
        <v>46</v>
      </c>
      <c r="D122" s="74" t="s">
        <v>266</v>
      </c>
      <c r="J122" s="74" t="s">
        <v>780</v>
      </c>
      <c r="L122" s="75" t="n">
        <v>154500</v>
      </c>
      <c r="M122" s="75" t="n">
        <v>1744185</v>
      </c>
      <c r="O122" s="153" t="s">
        <v>257</v>
      </c>
    </row>
    <row r="123" customFormat="false" ht="12.75" hidden="false" customHeight="false" outlineLevel="0" collapsed="false">
      <c r="B123" s="73" t="s">
        <v>781</v>
      </c>
      <c r="C123" s="154" t="n">
        <v>31</v>
      </c>
      <c r="D123" s="74" t="s">
        <v>266</v>
      </c>
      <c r="J123" s="74" t="s">
        <v>782</v>
      </c>
      <c r="L123" s="75" t="n">
        <v>162692</v>
      </c>
      <c r="M123" s="75" t="n">
        <v>1906877</v>
      </c>
      <c r="O123" s="153" t="s">
        <v>257</v>
      </c>
    </row>
    <row r="124" customFormat="false" ht="12.75" hidden="false" customHeight="false" outlineLevel="0" collapsed="false">
      <c r="B124" s="73" t="s">
        <v>781</v>
      </c>
      <c r="C124" s="154" t="n">
        <v>32</v>
      </c>
      <c r="D124" s="74" t="s">
        <v>266</v>
      </c>
      <c r="J124" s="74" t="s">
        <v>783</v>
      </c>
      <c r="L124" s="75" t="n">
        <v>162709</v>
      </c>
      <c r="M124" s="75" t="n">
        <v>2069586</v>
      </c>
      <c r="O124" s="153" t="s">
        <v>257</v>
      </c>
    </row>
    <row r="125" customFormat="false" ht="12.75" hidden="false" customHeight="false" outlineLevel="0" collapsed="false">
      <c r="B125" s="73" t="s">
        <v>784</v>
      </c>
      <c r="C125" s="154" t="n">
        <v>27</v>
      </c>
      <c r="D125" s="74" t="s">
        <v>266</v>
      </c>
      <c r="J125" s="74" t="s">
        <v>785</v>
      </c>
      <c r="L125" s="75" t="n">
        <v>163146</v>
      </c>
      <c r="M125" s="75" t="n">
        <v>2232732</v>
      </c>
      <c r="O125" s="153" t="s">
        <v>257</v>
      </c>
    </row>
    <row r="126" customFormat="false" ht="12.75" hidden="false" customHeight="false" outlineLevel="0" collapsed="false">
      <c r="B126" s="73" t="s">
        <v>421</v>
      </c>
      <c r="C126" s="154" t="n">
        <v>3</v>
      </c>
      <c r="D126" s="74" t="s">
        <v>266</v>
      </c>
      <c r="J126" s="74" t="s">
        <v>786</v>
      </c>
      <c r="L126" s="75" t="n">
        <v>164154</v>
      </c>
      <c r="M126" s="75" t="n">
        <v>2396886</v>
      </c>
      <c r="O126" s="153" t="s">
        <v>257</v>
      </c>
    </row>
    <row r="127" customFormat="false" ht="12.75" hidden="false" customHeight="false" outlineLevel="0" collapsed="false">
      <c r="B127" s="73" t="s">
        <v>787</v>
      </c>
      <c r="C127" s="154" t="n">
        <v>7</v>
      </c>
      <c r="D127" s="74" t="s">
        <v>266</v>
      </c>
      <c r="J127" s="74" t="s">
        <v>788</v>
      </c>
      <c r="L127" s="75" t="n">
        <v>164497</v>
      </c>
      <c r="M127" s="75" t="n">
        <v>2561383</v>
      </c>
      <c r="O127" s="153" t="s">
        <v>257</v>
      </c>
    </row>
    <row r="128" customFormat="false" ht="12.75" hidden="false" customHeight="false" outlineLevel="0" collapsed="false">
      <c r="B128" s="73" t="s">
        <v>789</v>
      </c>
      <c r="C128" s="154" t="n">
        <v>9</v>
      </c>
      <c r="D128" s="74" t="s">
        <v>266</v>
      </c>
      <c r="J128" s="74" t="s">
        <v>790</v>
      </c>
      <c r="L128" s="75" t="n">
        <v>164600</v>
      </c>
      <c r="M128" s="75" t="n">
        <v>2725983</v>
      </c>
      <c r="O128" s="153" t="s">
        <v>257</v>
      </c>
    </row>
    <row r="129" customFormat="false" ht="12.75" hidden="false" customHeight="false" outlineLevel="0" collapsed="false">
      <c r="H129" s="163" t="s">
        <v>276</v>
      </c>
      <c r="K129" s="157" t="n">
        <v>0</v>
      </c>
      <c r="L129" s="157" t="n">
        <v>2725983</v>
      </c>
      <c r="M129" s="157" t="n">
        <v>493251</v>
      </c>
      <c r="N129" s="158" t="s">
        <v>257</v>
      </c>
    </row>
    <row r="130" customFormat="false" ht="12.75" hidden="false" customHeight="false" outlineLevel="0" collapsed="false">
      <c r="H130" s="163" t="s">
        <v>277</v>
      </c>
      <c r="K130" s="159" t="n">
        <v>0</v>
      </c>
      <c r="L130" s="159" t="n">
        <v>2725983</v>
      </c>
      <c r="M130" s="159" t="n">
        <v>2725983</v>
      </c>
      <c r="N130" s="158" t="s">
        <v>257</v>
      </c>
    </row>
    <row r="131" customFormat="false" ht="12.75" hidden="false" customHeight="false" outlineLevel="0" collapsed="false">
      <c r="A131" s="150" t="s">
        <v>791</v>
      </c>
      <c r="C131" s="150" t="s">
        <v>86</v>
      </c>
    </row>
    <row r="132" customFormat="false" ht="12.75" hidden="false" customHeight="false" outlineLevel="0" collapsed="false">
      <c r="C132" s="151" t="s">
        <v>253</v>
      </c>
    </row>
    <row r="133" customFormat="false" ht="12.75" hidden="false" customHeight="false" outlineLevel="0" collapsed="false">
      <c r="B133" s="152" t="s">
        <v>254</v>
      </c>
      <c r="C133" s="73" t="s">
        <v>255</v>
      </c>
      <c r="D133" s="153" t="s">
        <v>256</v>
      </c>
      <c r="E133" s="152" t="s">
        <v>257</v>
      </c>
      <c r="F133" s="73" t="s">
        <v>258</v>
      </c>
      <c r="G133" s="73" t="s">
        <v>259</v>
      </c>
      <c r="H133" s="152" t="s">
        <v>260</v>
      </c>
      <c r="I133" s="152" t="s">
        <v>261</v>
      </c>
      <c r="J133" s="152" t="s">
        <v>262</v>
      </c>
      <c r="K133" s="153" t="s">
        <v>21</v>
      </c>
      <c r="L133" s="153" t="s">
        <v>22</v>
      </c>
      <c r="M133" s="153" t="s">
        <v>263</v>
      </c>
    </row>
    <row r="134" customFormat="false" ht="12.75" hidden="false" customHeight="false" outlineLevel="0" collapsed="false">
      <c r="B134" s="73" t="s">
        <v>792</v>
      </c>
      <c r="C134" s="154" t="n">
        <v>22</v>
      </c>
      <c r="D134" s="74" t="s">
        <v>266</v>
      </c>
      <c r="J134" s="74" t="s">
        <v>793</v>
      </c>
      <c r="L134" s="75" t="n">
        <v>25000</v>
      </c>
      <c r="M134" s="75" t="n">
        <v>25000</v>
      </c>
      <c r="O134" s="153" t="s">
        <v>257</v>
      </c>
    </row>
    <row r="135" customFormat="false" ht="12.75" hidden="false" customHeight="false" outlineLevel="0" collapsed="false">
      <c r="B135" s="73" t="s">
        <v>794</v>
      </c>
      <c r="C135" s="154" t="n">
        <v>23</v>
      </c>
      <c r="D135" s="74" t="s">
        <v>266</v>
      </c>
      <c r="J135" s="74" t="s">
        <v>793</v>
      </c>
      <c r="L135" s="75" t="n">
        <v>25000</v>
      </c>
      <c r="M135" s="75" t="n">
        <v>50000</v>
      </c>
      <c r="O135" s="153" t="s">
        <v>257</v>
      </c>
    </row>
    <row r="136" customFormat="false" ht="12.75" hidden="false" customHeight="false" outlineLevel="0" collapsed="false">
      <c r="B136" s="73" t="s">
        <v>794</v>
      </c>
      <c r="C136" s="154" t="n">
        <v>25</v>
      </c>
      <c r="D136" s="74" t="s">
        <v>266</v>
      </c>
      <c r="J136" s="74" t="s">
        <v>793</v>
      </c>
      <c r="L136" s="75" t="n">
        <v>25000</v>
      </c>
      <c r="M136" s="75" t="n">
        <v>75000</v>
      </c>
      <c r="O136" s="153" t="s">
        <v>257</v>
      </c>
    </row>
    <row r="137" customFormat="false" ht="12.75" hidden="false" customHeight="false" outlineLevel="0" collapsed="false">
      <c r="B137" s="73" t="s">
        <v>794</v>
      </c>
      <c r="C137" s="154" t="n">
        <v>26</v>
      </c>
      <c r="D137" s="74" t="s">
        <v>266</v>
      </c>
      <c r="J137" s="74" t="s">
        <v>793</v>
      </c>
      <c r="L137" s="75" t="n">
        <v>25000</v>
      </c>
      <c r="M137" s="75" t="n">
        <v>100000</v>
      </c>
      <c r="O137" s="153" t="s">
        <v>257</v>
      </c>
    </row>
    <row r="138" customFormat="false" ht="12.75" hidden="false" customHeight="false" outlineLevel="0" collapsed="false">
      <c r="B138" s="73" t="s">
        <v>794</v>
      </c>
      <c r="C138" s="154" t="n">
        <v>27</v>
      </c>
      <c r="D138" s="74" t="s">
        <v>266</v>
      </c>
      <c r="J138" s="74" t="s">
        <v>793</v>
      </c>
      <c r="L138" s="75" t="n">
        <v>50000</v>
      </c>
      <c r="M138" s="75" t="n">
        <v>150000</v>
      </c>
      <c r="O138" s="153" t="s">
        <v>257</v>
      </c>
    </row>
    <row r="139" customFormat="false" ht="12.75" hidden="false" customHeight="false" outlineLevel="0" collapsed="false">
      <c r="B139" s="73" t="s">
        <v>393</v>
      </c>
      <c r="C139" s="154" t="n">
        <v>28</v>
      </c>
      <c r="D139" s="74" t="s">
        <v>266</v>
      </c>
      <c r="J139" s="74" t="s">
        <v>793</v>
      </c>
      <c r="L139" s="75" t="n">
        <v>25000</v>
      </c>
      <c r="M139" s="75" t="n">
        <v>175000</v>
      </c>
      <c r="O139" s="153" t="s">
        <v>257</v>
      </c>
    </row>
    <row r="140" customFormat="false" ht="12.75" hidden="false" customHeight="false" outlineLevel="0" collapsed="false">
      <c r="B140" s="73" t="s">
        <v>393</v>
      </c>
      <c r="C140" s="154" t="n">
        <v>29</v>
      </c>
      <c r="D140" s="74" t="s">
        <v>266</v>
      </c>
      <c r="J140" s="74" t="s">
        <v>793</v>
      </c>
      <c r="L140" s="75" t="n">
        <v>25000</v>
      </c>
      <c r="M140" s="75" t="n">
        <v>200000</v>
      </c>
      <c r="O140" s="153" t="s">
        <v>257</v>
      </c>
    </row>
    <row r="141" customFormat="false" ht="12.75" hidden="false" customHeight="false" outlineLevel="0" collapsed="false">
      <c r="B141" s="73" t="s">
        <v>393</v>
      </c>
      <c r="C141" s="154" t="n">
        <v>30</v>
      </c>
      <c r="D141" s="74" t="s">
        <v>266</v>
      </c>
      <c r="J141" s="74" t="s">
        <v>793</v>
      </c>
      <c r="L141" s="75" t="n">
        <v>100000</v>
      </c>
      <c r="M141" s="75" t="n">
        <v>300000</v>
      </c>
      <c r="O141" s="153" t="s">
        <v>257</v>
      </c>
    </row>
    <row r="142" customFormat="false" ht="12.75" hidden="false" customHeight="false" outlineLevel="0" collapsed="false">
      <c r="B142" s="73" t="s">
        <v>393</v>
      </c>
      <c r="C142" s="154" t="n">
        <v>45</v>
      </c>
      <c r="D142" s="74" t="s">
        <v>266</v>
      </c>
      <c r="J142" s="74" t="s">
        <v>795</v>
      </c>
      <c r="L142" s="75" t="n">
        <v>25000</v>
      </c>
      <c r="M142" s="75" t="n">
        <v>325000</v>
      </c>
      <c r="O142" s="153" t="s">
        <v>257</v>
      </c>
    </row>
    <row r="143" customFormat="false" ht="12.75" hidden="false" customHeight="false" outlineLevel="0" collapsed="false">
      <c r="B143" s="73" t="s">
        <v>796</v>
      </c>
      <c r="C143" s="154" t="n">
        <v>31</v>
      </c>
      <c r="D143" s="74" t="s">
        <v>266</v>
      </c>
      <c r="J143" s="74" t="s">
        <v>793</v>
      </c>
      <c r="L143" s="75" t="n">
        <v>25000</v>
      </c>
      <c r="M143" s="75" t="n">
        <v>350000</v>
      </c>
      <c r="O143" s="153" t="s">
        <v>257</v>
      </c>
    </row>
    <row r="144" customFormat="false" ht="12.75" hidden="false" customHeight="false" outlineLevel="0" collapsed="false">
      <c r="B144" s="73" t="s">
        <v>796</v>
      </c>
      <c r="C144" s="154" t="n">
        <v>32</v>
      </c>
      <c r="D144" s="74" t="s">
        <v>266</v>
      </c>
      <c r="J144" s="74" t="s">
        <v>793</v>
      </c>
      <c r="L144" s="75" t="n">
        <v>25000</v>
      </c>
      <c r="M144" s="75" t="n">
        <v>375000</v>
      </c>
      <c r="O144" s="153" t="s">
        <v>257</v>
      </c>
    </row>
    <row r="145" customFormat="false" ht="12.75" hidden="false" customHeight="false" outlineLevel="0" collapsed="false">
      <c r="B145" s="73" t="s">
        <v>796</v>
      </c>
      <c r="C145" s="154" t="n">
        <v>33</v>
      </c>
      <c r="D145" s="74" t="s">
        <v>266</v>
      </c>
      <c r="J145" s="74" t="s">
        <v>793</v>
      </c>
      <c r="L145" s="75" t="n">
        <v>25000</v>
      </c>
      <c r="M145" s="75" t="n">
        <v>400000</v>
      </c>
      <c r="O145" s="153" t="s">
        <v>257</v>
      </c>
    </row>
    <row r="146" customFormat="false" ht="12.75" hidden="false" customHeight="false" outlineLevel="0" collapsed="false">
      <c r="B146" s="73" t="s">
        <v>796</v>
      </c>
      <c r="C146" s="154" t="n">
        <v>34</v>
      </c>
      <c r="D146" s="74" t="s">
        <v>266</v>
      </c>
      <c r="J146" s="74" t="s">
        <v>793</v>
      </c>
      <c r="L146" s="75" t="n">
        <v>50000</v>
      </c>
      <c r="M146" s="75" t="n">
        <v>450000</v>
      </c>
      <c r="O146" s="153" t="s">
        <v>257</v>
      </c>
    </row>
    <row r="147" customFormat="false" ht="12.75" hidden="false" customHeight="false" outlineLevel="0" collapsed="false">
      <c r="B147" s="73" t="s">
        <v>797</v>
      </c>
      <c r="C147" s="154" t="n">
        <v>35</v>
      </c>
      <c r="D147" s="74" t="s">
        <v>266</v>
      </c>
      <c r="J147" s="74" t="s">
        <v>793</v>
      </c>
      <c r="L147" s="75" t="n">
        <v>25000</v>
      </c>
      <c r="M147" s="75" t="n">
        <v>475000</v>
      </c>
      <c r="O147" s="153" t="s">
        <v>257</v>
      </c>
    </row>
    <row r="148" customFormat="false" ht="12.75" hidden="false" customHeight="false" outlineLevel="0" collapsed="false">
      <c r="B148" s="73" t="s">
        <v>797</v>
      </c>
      <c r="C148" s="154" t="n">
        <v>36</v>
      </c>
      <c r="D148" s="74" t="s">
        <v>266</v>
      </c>
      <c r="J148" s="74" t="s">
        <v>793</v>
      </c>
      <c r="L148" s="75" t="n">
        <v>25000</v>
      </c>
      <c r="M148" s="75" t="n">
        <v>500000</v>
      </c>
      <c r="O148" s="153" t="s">
        <v>257</v>
      </c>
    </row>
    <row r="149" customFormat="false" ht="12.75" hidden="false" customHeight="false" outlineLevel="0" collapsed="false">
      <c r="B149" s="73" t="s">
        <v>320</v>
      </c>
      <c r="C149" s="154" t="n">
        <v>37</v>
      </c>
      <c r="D149" s="74" t="s">
        <v>266</v>
      </c>
      <c r="J149" s="74" t="s">
        <v>793</v>
      </c>
      <c r="L149" s="75" t="n">
        <v>25000</v>
      </c>
      <c r="M149" s="75" t="n">
        <v>525000</v>
      </c>
      <c r="O149" s="153" t="s">
        <v>257</v>
      </c>
    </row>
    <row r="150" customFormat="false" ht="12.75" hidden="false" customHeight="false" outlineLevel="0" collapsed="false">
      <c r="B150" s="73" t="s">
        <v>320</v>
      </c>
      <c r="C150" s="154" t="n">
        <v>38</v>
      </c>
      <c r="D150" s="74" t="s">
        <v>266</v>
      </c>
      <c r="J150" s="74" t="s">
        <v>793</v>
      </c>
      <c r="L150" s="75" t="n">
        <v>50000</v>
      </c>
      <c r="M150" s="75" t="n">
        <v>575000</v>
      </c>
      <c r="O150" s="153" t="s">
        <v>257</v>
      </c>
    </row>
    <row r="151" customFormat="false" ht="12.75" hidden="false" customHeight="false" outlineLevel="0" collapsed="false">
      <c r="B151" s="73" t="s">
        <v>322</v>
      </c>
      <c r="C151" s="154" t="n">
        <v>41</v>
      </c>
      <c r="D151" s="74" t="s">
        <v>266</v>
      </c>
      <c r="J151" s="74" t="s">
        <v>793</v>
      </c>
      <c r="L151" s="75" t="n">
        <v>50000</v>
      </c>
      <c r="M151" s="75" t="n">
        <v>625000</v>
      </c>
      <c r="O151" s="153" t="s">
        <v>257</v>
      </c>
    </row>
    <row r="152" customFormat="false" ht="12.75" hidden="false" customHeight="false" outlineLevel="0" collapsed="false">
      <c r="B152" s="73" t="s">
        <v>445</v>
      </c>
      <c r="C152" s="154" t="n">
        <v>47</v>
      </c>
      <c r="D152" s="74" t="s">
        <v>266</v>
      </c>
      <c r="J152" s="74" t="s">
        <v>798</v>
      </c>
      <c r="L152" s="75" t="n">
        <v>30000</v>
      </c>
      <c r="M152" s="75" t="n">
        <v>655000</v>
      </c>
      <c r="O152" s="153" t="s">
        <v>257</v>
      </c>
    </row>
    <row r="153" customFormat="false" ht="12.75" hidden="false" customHeight="false" outlineLevel="0" collapsed="false">
      <c r="B153" s="73" t="s">
        <v>771</v>
      </c>
      <c r="C153" s="154" t="n">
        <v>55</v>
      </c>
      <c r="D153" s="74" t="s">
        <v>266</v>
      </c>
      <c r="J153" s="74" t="s">
        <v>799</v>
      </c>
      <c r="L153" s="75" t="n">
        <v>30000</v>
      </c>
      <c r="M153" s="75" t="n">
        <v>685000</v>
      </c>
      <c r="O153" s="153" t="s">
        <v>257</v>
      </c>
    </row>
    <row r="154" customFormat="false" ht="12.75" hidden="false" customHeight="false" outlineLevel="0" collapsed="false">
      <c r="B154" s="73" t="s">
        <v>771</v>
      </c>
      <c r="C154" s="154" t="n">
        <v>56</v>
      </c>
      <c r="D154" s="74" t="s">
        <v>266</v>
      </c>
      <c r="J154" s="74" t="s">
        <v>800</v>
      </c>
      <c r="L154" s="75" t="n">
        <v>30000</v>
      </c>
      <c r="M154" s="75" t="n">
        <v>715000</v>
      </c>
      <c r="O154" s="153" t="s">
        <v>257</v>
      </c>
    </row>
    <row r="155" customFormat="false" ht="12.75" hidden="false" customHeight="false" outlineLevel="0" collapsed="false">
      <c r="B155" s="73" t="s">
        <v>771</v>
      </c>
      <c r="C155" s="154" t="n">
        <v>57</v>
      </c>
      <c r="D155" s="74" t="s">
        <v>266</v>
      </c>
      <c r="J155" s="74" t="s">
        <v>801</v>
      </c>
      <c r="L155" s="75" t="n">
        <v>60000</v>
      </c>
      <c r="M155" s="75" t="n">
        <v>775000</v>
      </c>
      <c r="O155" s="153" t="s">
        <v>257</v>
      </c>
    </row>
    <row r="156" customFormat="false" ht="12.75" hidden="false" customHeight="false" outlineLevel="0" collapsed="false">
      <c r="B156" s="73" t="s">
        <v>802</v>
      </c>
      <c r="C156" s="154" t="n">
        <v>59</v>
      </c>
      <c r="D156" s="74" t="s">
        <v>266</v>
      </c>
      <c r="J156" s="74" t="s">
        <v>803</v>
      </c>
      <c r="L156" s="75" t="n">
        <v>30000</v>
      </c>
      <c r="M156" s="75" t="n">
        <v>805000</v>
      </c>
      <c r="O156" s="153" t="s">
        <v>257</v>
      </c>
    </row>
    <row r="157" customFormat="false" ht="12.75" hidden="false" customHeight="false" outlineLevel="0" collapsed="false">
      <c r="B157" s="73" t="s">
        <v>802</v>
      </c>
      <c r="C157" s="154" t="n">
        <v>60</v>
      </c>
      <c r="D157" s="74" t="s">
        <v>266</v>
      </c>
      <c r="J157" s="74" t="s">
        <v>800</v>
      </c>
      <c r="L157" s="75" t="n">
        <v>30000</v>
      </c>
      <c r="M157" s="75" t="n">
        <v>835000</v>
      </c>
      <c r="O157" s="153" t="s">
        <v>257</v>
      </c>
    </row>
    <row r="158" customFormat="false" ht="12.75" hidden="false" customHeight="false" outlineLevel="0" collapsed="false">
      <c r="B158" s="73" t="s">
        <v>449</v>
      </c>
      <c r="C158" s="154" t="n">
        <v>61</v>
      </c>
      <c r="D158" s="74" t="s">
        <v>266</v>
      </c>
      <c r="J158" s="74" t="s">
        <v>804</v>
      </c>
      <c r="L158" s="75" t="n">
        <v>30000</v>
      </c>
      <c r="M158" s="75" t="n">
        <v>865000</v>
      </c>
      <c r="O158" s="153" t="s">
        <v>257</v>
      </c>
    </row>
    <row r="159" customFormat="false" ht="12.75" hidden="false" customHeight="false" outlineLevel="0" collapsed="false">
      <c r="B159" s="73" t="s">
        <v>449</v>
      </c>
      <c r="C159" s="154" t="n">
        <v>62</v>
      </c>
      <c r="D159" s="74" t="s">
        <v>266</v>
      </c>
      <c r="J159" s="74" t="s">
        <v>805</v>
      </c>
      <c r="L159" s="75" t="n">
        <v>30000</v>
      </c>
      <c r="M159" s="75" t="n">
        <v>895000</v>
      </c>
      <c r="O159" s="153" t="s">
        <v>257</v>
      </c>
    </row>
    <row r="160" customFormat="false" ht="12.75" hidden="false" customHeight="false" outlineLevel="0" collapsed="false">
      <c r="B160" s="73" t="s">
        <v>449</v>
      </c>
      <c r="C160" s="154" t="n">
        <v>63</v>
      </c>
      <c r="D160" s="74" t="s">
        <v>266</v>
      </c>
      <c r="J160" s="74" t="s">
        <v>806</v>
      </c>
      <c r="L160" s="75" t="n">
        <v>30000</v>
      </c>
      <c r="M160" s="75" t="n">
        <v>925000</v>
      </c>
      <c r="O160" s="153" t="s">
        <v>257</v>
      </c>
    </row>
    <row r="161" customFormat="false" ht="12.75" hidden="false" customHeight="false" outlineLevel="0" collapsed="false">
      <c r="B161" s="73" t="s">
        <v>377</v>
      </c>
      <c r="C161" s="154" t="n">
        <v>71</v>
      </c>
      <c r="D161" s="74" t="s">
        <v>266</v>
      </c>
      <c r="J161" s="74" t="s">
        <v>807</v>
      </c>
      <c r="L161" s="75" t="n">
        <v>60000</v>
      </c>
      <c r="M161" s="75" t="n">
        <v>985000</v>
      </c>
      <c r="O161" s="153" t="s">
        <v>257</v>
      </c>
    </row>
    <row r="162" customFormat="false" ht="12.75" hidden="false" customHeight="false" outlineLevel="0" collapsed="false">
      <c r="B162" s="73" t="s">
        <v>808</v>
      </c>
      <c r="C162" s="154" t="n">
        <v>7</v>
      </c>
      <c r="D162" s="74" t="s">
        <v>266</v>
      </c>
      <c r="J162" s="74" t="s">
        <v>809</v>
      </c>
      <c r="L162" s="75" t="n">
        <v>60000</v>
      </c>
      <c r="M162" s="75" t="n">
        <v>1045000</v>
      </c>
      <c r="O162" s="153" t="s">
        <v>257</v>
      </c>
    </row>
    <row r="163" customFormat="false" ht="12.75" hidden="false" customHeight="false" outlineLevel="0" collapsed="false">
      <c r="B163" s="73" t="s">
        <v>281</v>
      </c>
      <c r="C163" s="154" t="n">
        <v>32</v>
      </c>
      <c r="D163" s="74" t="s">
        <v>266</v>
      </c>
      <c r="J163" s="74" t="s">
        <v>810</v>
      </c>
      <c r="L163" s="75" t="n">
        <v>58000</v>
      </c>
      <c r="M163" s="75" t="n">
        <v>1103000</v>
      </c>
      <c r="O163" s="153" t="s">
        <v>257</v>
      </c>
    </row>
    <row r="164" customFormat="false" ht="12.75" hidden="false" customHeight="false" outlineLevel="0" collapsed="false">
      <c r="B164" s="73" t="s">
        <v>811</v>
      </c>
      <c r="C164" s="154" t="n">
        <v>36</v>
      </c>
      <c r="D164" s="74" t="s">
        <v>266</v>
      </c>
      <c r="J164" s="74" t="s">
        <v>812</v>
      </c>
      <c r="L164" s="75" t="n">
        <v>29000</v>
      </c>
      <c r="M164" s="75" t="n">
        <v>1132000</v>
      </c>
      <c r="O164" s="153" t="s">
        <v>257</v>
      </c>
    </row>
    <row r="165" customFormat="false" ht="12.75" hidden="false" customHeight="false" outlineLevel="0" collapsed="false">
      <c r="B165" s="73" t="s">
        <v>811</v>
      </c>
      <c r="C165" s="154" t="n">
        <v>37</v>
      </c>
      <c r="D165" s="74" t="s">
        <v>266</v>
      </c>
      <c r="J165" s="74" t="s">
        <v>813</v>
      </c>
      <c r="L165" s="75" t="n">
        <v>35000</v>
      </c>
      <c r="M165" s="75" t="n">
        <v>1167000</v>
      </c>
      <c r="O165" s="153" t="s">
        <v>257</v>
      </c>
    </row>
    <row r="166" customFormat="false" ht="12.75" hidden="false" customHeight="false" outlineLevel="0" collapsed="false">
      <c r="B166" s="73" t="s">
        <v>811</v>
      </c>
      <c r="C166" s="154" t="n">
        <v>38</v>
      </c>
      <c r="D166" s="74" t="s">
        <v>266</v>
      </c>
      <c r="J166" s="74" t="s">
        <v>814</v>
      </c>
      <c r="L166" s="75" t="n">
        <v>58000</v>
      </c>
      <c r="M166" s="75" t="n">
        <v>1225000</v>
      </c>
      <c r="O166" s="153" t="s">
        <v>257</v>
      </c>
    </row>
    <row r="167" customFormat="false" ht="12.75" hidden="false" customHeight="false" outlineLevel="0" collapsed="false">
      <c r="B167" s="73" t="s">
        <v>815</v>
      </c>
      <c r="C167" s="154" t="n">
        <v>40</v>
      </c>
      <c r="D167" s="74" t="s">
        <v>266</v>
      </c>
      <c r="J167" s="74" t="s">
        <v>816</v>
      </c>
      <c r="L167" s="75" t="n">
        <v>29000</v>
      </c>
      <c r="M167" s="75" t="n">
        <v>1254000</v>
      </c>
      <c r="O167" s="153" t="s">
        <v>257</v>
      </c>
    </row>
    <row r="168" customFormat="false" ht="12.75" hidden="false" customHeight="false" outlineLevel="0" collapsed="false">
      <c r="B168" s="73" t="s">
        <v>815</v>
      </c>
      <c r="C168" s="154" t="n">
        <v>41</v>
      </c>
      <c r="D168" s="74" t="s">
        <v>266</v>
      </c>
      <c r="J168" s="74" t="s">
        <v>817</v>
      </c>
      <c r="L168" s="75" t="n">
        <v>29000</v>
      </c>
      <c r="M168" s="75" t="n">
        <v>1283000</v>
      </c>
      <c r="O168" s="153" t="s">
        <v>257</v>
      </c>
    </row>
    <row r="169" customFormat="false" ht="12.75" hidden="false" customHeight="false" outlineLevel="0" collapsed="false">
      <c r="B169" s="73" t="s">
        <v>815</v>
      </c>
      <c r="C169" s="154" t="n">
        <v>42</v>
      </c>
      <c r="D169" s="74" t="s">
        <v>266</v>
      </c>
      <c r="J169" s="74" t="s">
        <v>818</v>
      </c>
      <c r="L169" s="75" t="n">
        <v>29000</v>
      </c>
      <c r="M169" s="75" t="n">
        <v>1312000</v>
      </c>
      <c r="O169" s="153" t="s">
        <v>257</v>
      </c>
    </row>
    <row r="170" customFormat="false" ht="12.75" hidden="false" customHeight="false" outlineLevel="0" collapsed="false">
      <c r="B170" s="73" t="s">
        <v>815</v>
      </c>
      <c r="C170" s="154" t="n">
        <v>43</v>
      </c>
      <c r="D170" s="74" t="s">
        <v>266</v>
      </c>
      <c r="J170" s="74" t="s">
        <v>819</v>
      </c>
      <c r="L170" s="75" t="n">
        <v>70000</v>
      </c>
      <c r="M170" s="75" t="n">
        <v>1382000</v>
      </c>
      <c r="O170" s="153" t="s">
        <v>257</v>
      </c>
    </row>
    <row r="171" customFormat="false" ht="12.75" hidden="false" customHeight="false" outlineLevel="0" collapsed="false">
      <c r="B171" s="73" t="s">
        <v>820</v>
      </c>
      <c r="C171" s="154" t="n">
        <v>24</v>
      </c>
      <c r="D171" s="74" t="s">
        <v>266</v>
      </c>
      <c r="J171" s="74" t="s">
        <v>821</v>
      </c>
      <c r="L171" s="75" t="n">
        <v>22000</v>
      </c>
      <c r="M171" s="75" t="n">
        <v>1404000</v>
      </c>
      <c r="O171" s="153" t="s">
        <v>257</v>
      </c>
    </row>
    <row r="172" customFormat="false" ht="12.75" hidden="false" customHeight="false" outlineLevel="0" collapsed="false">
      <c r="H172" s="163" t="s">
        <v>276</v>
      </c>
      <c r="K172" s="157" t="n">
        <v>0</v>
      </c>
      <c r="L172" s="157" t="n">
        <v>1404000</v>
      </c>
      <c r="M172" s="157" t="n">
        <v>22000</v>
      </c>
      <c r="N172" s="158" t="s">
        <v>257</v>
      </c>
    </row>
    <row r="173" customFormat="false" ht="12.75" hidden="false" customHeight="false" outlineLevel="0" collapsed="false">
      <c r="H173" s="163" t="s">
        <v>277</v>
      </c>
      <c r="K173" s="159" t="n">
        <v>0</v>
      </c>
      <c r="L173" s="159" t="n">
        <v>1404000</v>
      </c>
      <c r="M173" s="159" t="n">
        <v>1404000</v>
      </c>
      <c r="N173" s="158" t="s">
        <v>257</v>
      </c>
    </row>
    <row r="174" customFormat="false" ht="12.75" hidden="false" customHeight="false" outlineLevel="0" collapsed="false">
      <c r="A174" s="150" t="s">
        <v>822</v>
      </c>
      <c r="C174" s="150" t="s">
        <v>88</v>
      </c>
    </row>
    <row r="175" customFormat="false" ht="12.75" hidden="false" customHeight="false" outlineLevel="0" collapsed="false">
      <c r="C175" s="151" t="s">
        <v>253</v>
      </c>
    </row>
    <row r="176" customFormat="false" ht="12.75" hidden="false" customHeight="false" outlineLevel="0" collapsed="false">
      <c r="B176" s="152" t="s">
        <v>254</v>
      </c>
      <c r="C176" s="73" t="s">
        <v>255</v>
      </c>
      <c r="D176" s="153" t="s">
        <v>256</v>
      </c>
      <c r="E176" s="152" t="s">
        <v>257</v>
      </c>
      <c r="F176" s="73" t="s">
        <v>258</v>
      </c>
      <c r="G176" s="73" t="s">
        <v>259</v>
      </c>
      <c r="H176" s="152" t="s">
        <v>260</v>
      </c>
      <c r="I176" s="152" t="s">
        <v>261</v>
      </c>
      <c r="J176" s="152" t="s">
        <v>262</v>
      </c>
      <c r="K176" s="153" t="s">
        <v>21</v>
      </c>
      <c r="L176" s="153" t="s">
        <v>22</v>
      </c>
      <c r="M176" s="153" t="s">
        <v>263</v>
      </c>
    </row>
    <row r="177" customFormat="false" ht="12.75" hidden="false" customHeight="false" outlineLevel="0" collapsed="false">
      <c r="B177" s="73" t="s">
        <v>823</v>
      </c>
      <c r="C177" s="154" t="n">
        <v>2</v>
      </c>
      <c r="D177" s="74" t="s">
        <v>266</v>
      </c>
      <c r="F177" s="155" t="n">
        <v>43312</v>
      </c>
      <c r="J177" s="74" t="s">
        <v>824</v>
      </c>
      <c r="L177" s="75" t="n">
        <v>8448777</v>
      </c>
      <c r="M177" s="75" t="n">
        <v>8448777</v>
      </c>
      <c r="O177" s="153" t="s">
        <v>257</v>
      </c>
    </row>
    <row r="178" customFormat="false" ht="12.75" hidden="false" customHeight="false" outlineLevel="0" collapsed="false">
      <c r="B178" s="73" t="s">
        <v>273</v>
      </c>
      <c r="C178" s="154" t="n">
        <v>81</v>
      </c>
      <c r="D178" s="74" t="s">
        <v>266</v>
      </c>
      <c r="F178" s="155" t="n">
        <v>43343</v>
      </c>
      <c r="J178" s="74" t="s">
        <v>825</v>
      </c>
      <c r="L178" s="75" t="n">
        <v>679000</v>
      </c>
      <c r="M178" s="75" t="n">
        <v>9127777</v>
      </c>
      <c r="O178" s="153" t="s">
        <v>257</v>
      </c>
    </row>
    <row r="179" customFormat="false" ht="12.75" hidden="false" customHeight="false" outlineLevel="0" collapsed="false">
      <c r="B179" s="73" t="s">
        <v>351</v>
      </c>
      <c r="C179" s="154" t="n">
        <v>46</v>
      </c>
      <c r="D179" s="74" t="s">
        <v>266</v>
      </c>
      <c r="J179" s="74" t="s">
        <v>826</v>
      </c>
      <c r="L179" s="75" t="n">
        <v>266065</v>
      </c>
      <c r="M179" s="75" t="n">
        <v>9393842</v>
      </c>
      <c r="O179" s="153" t="s">
        <v>257</v>
      </c>
    </row>
    <row r="180" customFormat="false" ht="12.75" hidden="false" customHeight="false" outlineLevel="0" collapsed="false">
      <c r="B180" s="73" t="s">
        <v>827</v>
      </c>
      <c r="C180" s="154" t="n">
        <v>47</v>
      </c>
      <c r="D180" s="74" t="s">
        <v>266</v>
      </c>
      <c r="J180" s="74" t="s">
        <v>828</v>
      </c>
      <c r="L180" s="75" t="n">
        <v>8000</v>
      </c>
      <c r="M180" s="75" t="n">
        <v>9401842</v>
      </c>
      <c r="O180" s="153" t="s">
        <v>257</v>
      </c>
    </row>
    <row r="181" customFormat="false" ht="12.75" hidden="false" customHeight="false" outlineLevel="0" collapsed="false">
      <c r="B181" s="73" t="s">
        <v>829</v>
      </c>
      <c r="C181" s="154" t="n">
        <v>48</v>
      </c>
      <c r="D181" s="74" t="s">
        <v>266</v>
      </c>
      <c r="J181" s="74" t="s">
        <v>830</v>
      </c>
      <c r="L181" s="75" t="n">
        <v>5000</v>
      </c>
      <c r="M181" s="75" t="n">
        <v>9406842</v>
      </c>
      <c r="O181" s="153" t="s">
        <v>257</v>
      </c>
    </row>
    <row r="182" customFormat="false" ht="12.75" hidden="false" customHeight="false" outlineLevel="0" collapsed="false">
      <c r="B182" s="73" t="s">
        <v>829</v>
      </c>
      <c r="C182" s="154" t="n">
        <v>49</v>
      </c>
      <c r="D182" s="74" t="s">
        <v>266</v>
      </c>
      <c r="J182" s="74" t="s">
        <v>831</v>
      </c>
      <c r="L182" s="75" t="n">
        <v>5000</v>
      </c>
      <c r="M182" s="75" t="n">
        <v>9411842</v>
      </c>
      <c r="O182" s="153" t="s">
        <v>257</v>
      </c>
    </row>
    <row r="183" customFormat="false" ht="12.75" hidden="false" customHeight="false" outlineLevel="0" collapsed="false">
      <c r="B183" s="73" t="s">
        <v>829</v>
      </c>
      <c r="C183" s="154" t="n">
        <v>50</v>
      </c>
      <c r="D183" s="74" t="s">
        <v>266</v>
      </c>
      <c r="J183" s="74" t="s">
        <v>832</v>
      </c>
      <c r="L183" s="75" t="n">
        <v>8000</v>
      </c>
      <c r="M183" s="75" t="n">
        <v>9419842</v>
      </c>
      <c r="O183" s="153" t="s">
        <v>257</v>
      </c>
    </row>
    <row r="184" customFormat="false" ht="12.75" hidden="false" customHeight="false" outlineLevel="0" collapsed="false">
      <c r="B184" s="73" t="s">
        <v>829</v>
      </c>
      <c r="C184" s="154" t="n">
        <v>51</v>
      </c>
      <c r="D184" s="74" t="s">
        <v>266</v>
      </c>
      <c r="J184" s="74" t="s">
        <v>833</v>
      </c>
      <c r="L184" s="75" t="n">
        <v>13000</v>
      </c>
      <c r="M184" s="75" t="n">
        <v>9432842</v>
      </c>
      <c r="O184" s="153" t="s">
        <v>257</v>
      </c>
    </row>
    <row r="185" customFormat="false" ht="12.75" hidden="false" customHeight="false" outlineLevel="0" collapsed="false">
      <c r="B185" s="73" t="s">
        <v>834</v>
      </c>
      <c r="C185" s="154" t="n">
        <v>52</v>
      </c>
      <c r="D185" s="74" t="s">
        <v>266</v>
      </c>
      <c r="J185" s="74" t="s">
        <v>835</v>
      </c>
      <c r="L185" s="75" t="n">
        <v>5000</v>
      </c>
      <c r="M185" s="75" t="n">
        <v>9437842</v>
      </c>
      <c r="O185" s="153" t="s">
        <v>257</v>
      </c>
    </row>
    <row r="186" customFormat="false" ht="12.75" hidden="false" customHeight="false" outlineLevel="0" collapsed="false">
      <c r="B186" s="73" t="s">
        <v>834</v>
      </c>
      <c r="C186" s="154" t="n">
        <v>53</v>
      </c>
      <c r="D186" s="74" t="s">
        <v>266</v>
      </c>
      <c r="J186" s="74" t="s">
        <v>836</v>
      </c>
      <c r="L186" s="75" t="n">
        <v>5000</v>
      </c>
      <c r="M186" s="75" t="n">
        <v>9442842</v>
      </c>
      <c r="O186" s="153" t="s">
        <v>257</v>
      </c>
    </row>
    <row r="187" customFormat="false" ht="12.75" hidden="false" customHeight="false" outlineLevel="0" collapsed="false">
      <c r="B187" s="73" t="s">
        <v>834</v>
      </c>
      <c r="C187" s="154" t="n">
        <v>54</v>
      </c>
      <c r="D187" s="74" t="s">
        <v>266</v>
      </c>
      <c r="J187" s="74" t="s">
        <v>837</v>
      </c>
      <c r="L187" s="75" t="n">
        <v>5000</v>
      </c>
      <c r="M187" s="75" t="n">
        <v>9447842</v>
      </c>
      <c r="O187" s="153" t="s">
        <v>257</v>
      </c>
    </row>
    <row r="188" customFormat="false" ht="12.75" hidden="false" customHeight="false" outlineLevel="0" collapsed="false">
      <c r="B188" s="73" t="s">
        <v>834</v>
      </c>
      <c r="C188" s="154" t="n">
        <v>55</v>
      </c>
      <c r="D188" s="74" t="s">
        <v>266</v>
      </c>
      <c r="J188" s="74" t="s">
        <v>838</v>
      </c>
      <c r="L188" s="75" t="n">
        <v>8000</v>
      </c>
      <c r="M188" s="75" t="n">
        <v>9455842</v>
      </c>
      <c r="O188" s="153" t="s">
        <v>257</v>
      </c>
    </row>
    <row r="189" customFormat="false" ht="12.75" hidden="false" customHeight="false" outlineLevel="0" collapsed="false">
      <c r="B189" s="73" t="s">
        <v>834</v>
      </c>
      <c r="C189" s="154" t="n">
        <v>56</v>
      </c>
      <c r="D189" s="74" t="s">
        <v>266</v>
      </c>
      <c r="J189" s="74" t="s">
        <v>839</v>
      </c>
      <c r="L189" s="75" t="n">
        <v>10000</v>
      </c>
      <c r="M189" s="75" t="n">
        <v>9465842</v>
      </c>
      <c r="O189" s="153" t="s">
        <v>257</v>
      </c>
    </row>
    <row r="190" customFormat="false" ht="12.75" hidden="false" customHeight="false" outlineLevel="0" collapsed="false">
      <c r="B190" s="73" t="s">
        <v>834</v>
      </c>
      <c r="C190" s="154" t="n">
        <v>57</v>
      </c>
      <c r="D190" s="74" t="s">
        <v>266</v>
      </c>
      <c r="J190" s="74" t="s">
        <v>840</v>
      </c>
      <c r="L190" s="75" t="n">
        <v>16000</v>
      </c>
      <c r="M190" s="75" t="n">
        <v>9481842</v>
      </c>
      <c r="O190" s="153" t="s">
        <v>257</v>
      </c>
    </row>
    <row r="191" customFormat="false" ht="12.75" hidden="false" customHeight="false" outlineLevel="0" collapsed="false">
      <c r="B191" s="73" t="s">
        <v>353</v>
      </c>
      <c r="C191" s="154" t="n">
        <v>58</v>
      </c>
      <c r="D191" s="74" t="s">
        <v>266</v>
      </c>
      <c r="J191" s="74" t="s">
        <v>841</v>
      </c>
      <c r="L191" s="75" t="n">
        <v>8000</v>
      </c>
      <c r="M191" s="75" t="n">
        <v>9489842</v>
      </c>
      <c r="O191" s="153" t="s">
        <v>257</v>
      </c>
    </row>
    <row r="192" customFormat="false" ht="12.75" hidden="false" customHeight="false" outlineLevel="0" collapsed="false">
      <c r="B192" s="73" t="s">
        <v>353</v>
      </c>
      <c r="C192" s="154" t="n">
        <v>59</v>
      </c>
      <c r="D192" s="74" t="s">
        <v>266</v>
      </c>
      <c r="J192" s="74" t="s">
        <v>842</v>
      </c>
      <c r="L192" s="75" t="n">
        <v>10000</v>
      </c>
      <c r="M192" s="75" t="n">
        <v>9499842</v>
      </c>
      <c r="O192" s="153" t="s">
        <v>257</v>
      </c>
    </row>
    <row r="193" customFormat="false" ht="12.75" hidden="false" customHeight="false" outlineLevel="0" collapsed="false">
      <c r="B193" s="73" t="s">
        <v>353</v>
      </c>
      <c r="C193" s="154" t="n">
        <v>60</v>
      </c>
      <c r="D193" s="74" t="s">
        <v>266</v>
      </c>
      <c r="J193" s="74" t="s">
        <v>843</v>
      </c>
      <c r="L193" s="75" t="n">
        <v>11900</v>
      </c>
      <c r="M193" s="75" t="n">
        <v>9511742</v>
      </c>
      <c r="O193" s="153" t="s">
        <v>257</v>
      </c>
    </row>
    <row r="194" customFormat="false" ht="12.75" hidden="false" customHeight="false" outlineLevel="0" collapsed="false">
      <c r="B194" s="73" t="s">
        <v>353</v>
      </c>
      <c r="C194" s="154" t="n">
        <v>61</v>
      </c>
      <c r="D194" s="74" t="s">
        <v>266</v>
      </c>
      <c r="J194" s="74" t="s">
        <v>844</v>
      </c>
      <c r="L194" s="75" t="n">
        <v>13000</v>
      </c>
      <c r="M194" s="75" t="n">
        <v>9524742</v>
      </c>
      <c r="O194" s="153" t="s">
        <v>257</v>
      </c>
    </row>
    <row r="195" customFormat="false" ht="12.75" hidden="false" customHeight="false" outlineLevel="0" collapsed="false">
      <c r="B195" s="73" t="s">
        <v>353</v>
      </c>
      <c r="C195" s="154" t="n">
        <v>62</v>
      </c>
      <c r="D195" s="74" t="s">
        <v>266</v>
      </c>
      <c r="J195" s="74" t="s">
        <v>845</v>
      </c>
      <c r="L195" s="75" t="n">
        <v>16000</v>
      </c>
      <c r="M195" s="75" t="n">
        <v>9540742</v>
      </c>
      <c r="O195" s="153" t="s">
        <v>257</v>
      </c>
    </row>
    <row r="196" customFormat="false" ht="12.75" hidden="false" customHeight="false" outlineLevel="0" collapsed="false">
      <c r="B196" s="73" t="s">
        <v>846</v>
      </c>
      <c r="C196" s="154" t="n">
        <v>63</v>
      </c>
      <c r="D196" s="74" t="s">
        <v>266</v>
      </c>
      <c r="J196" s="74" t="s">
        <v>840</v>
      </c>
      <c r="L196" s="75" t="n">
        <v>8000</v>
      </c>
      <c r="M196" s="75" t="n">
        <v>9548742</v>
      </c>
      <c r="O196" s="153" t="s">
        <v>257</v>
      </c>
    </row>
    <row r="197" customFormat="false" ht="12.75" hidden="false" customHeight="false" outlineLevel="0" collapsed="false">
      <c r="B197" s="73" t="s">
        <v>847</v>
      </c>
      <c r="C197" s="154" t="n">
        <v>2</v>
      </c>
      <c r="D197" s="74" t="s">
        <v>266</v>
      </c>
      <c r="F197" s="155" t="n">
        <v>43434</v>
      </c>
      <c r="J197" s="74" t="s">
        <v>848</v>
      </c>
      <c r="L197" s="75" t="n">
        <v>490387</v>
      </c>
      <c r="M197" s="75" t="n">
        <v>10039129</v>
      </c>
      <c r="O197" s="153" t="s">
        <v>257</v>
      </c>
    </row>
    <row r="198" customFormat="false" ht="12.75" hidden="false" customHeight="false" outlineLevel="0" collapsed="false">
      <c r="B198" s="73" t="s">
        <v>310</v>
      </c>
      <c r="C198" s="154" t="n">
        <v>1</v>
      </c>
      <c r="D198" s="74" t="s">
        <v>266</v>
      </c>
      <c r="F198" s="155" t="n">
        <v>43465</v>
      </c>
      <c r="J198" s="74" t="s">
        <v>849</v>
      </c>
      <c r="L198" s="75" t="n">
        <v>1620000</v>
      </c>
      <c r="M198" s="75" t="n">
        <v>11659129</v>
      </c>
      <c r="O198" s="153" t="s">
        <v>257</v>
      </c>
    </row>
    <row r="199" customFormat="false" ht="12.75" hidden="false" customHeight="false" outlineLevel="0" collapsed="false">
      <c r="H199" s="163" t="s">
        <v>276</v>
      </c>
      <c r="K199" s="157" t="n">
        <v>0</v>
      </c>
      <c r="L199" s="157" t="n">
        <v>11659129</v>
      </c>
      <c r="M199" s="157" t="n">
        <v>1620000</v>
      </c>
      <c r="N199" s="158" t="s">
        <v>257</v>
      </c>
    </row>
    <row r="200" customFormat="false" ht="12.75" hidden="false" customHeight="false" outlineLevel="0" collapsed="false">
      <c r="H200" s="163" t="s">
        <v>277</v>
      </c>
      <c r="K200" s="159" t="n">
        <v>0</v>
      </c>
      <c r="L200" s="159" t="n">
        <v>11659129</v>
      </c>
      <c r="M200" s="159" t="n">
        <v>11659129</v>
      </c>
      <c r="N200" s="158" t="s">
        <v>257</v>
      </c>
    </row>
    <row r="201" customFormat="false" ht="12.75" hidden="false" customHeight="false" outlineLevel="0" collapsed="false">
      <c r="A201" s="150" t="s">
        <v>850</v>
      </c>
      <c r="C201" s="150" t="s">
        <v>104</v>
      </c>
    </row>
    <row r="202" customFormat="false" ht="12.75" hidden="false" customHeight="false" outlineLevel="0" collapsed="false">
      <c r="C202" s="151" t="s">
        <v>253</v>
      </c>
    </row>
    <row r="203" customFormat="false" ht="12.75" hidden="false" customHeight="false" outlineLevel="0" collapsed="false">
      <c r="B203" s="152" t="s">
        <v>254</v>
      </c>
      <c r="C203" s="73" t="s">
        <v>255</v>
      </c>
      <c r="D203" s="153" t="s">
        <v>256</v>
      </c>
      <c r="E203" s="152" t="s">
        <v>257</v>
      </c>
      <c r="F203" s="73" t="s">
        <v>258</v>
      </c>
      <c r="G203" s="73" t="s">
        <v>259</v>
      </c>
      <c r="H203" s="152" t="s">
        <v>260</v>
      </c>
      <c r="I203" s="152" t="s">
        <v>261</v>
      </c>
      <c r="J203" s="152" t="s">
        <v>262</v>
      </c>
      <c r="K203" s="153" t="s">
        <v>21</v>
      </c>
      <c r="L203" s="153" t="s">
        <v>22</v>
      </c>
      <c r="M203" s="153" t="s">
        <v>263</v>
      </c>
    </row>
    <row r="204" customFormat="false" ht="12.75" hidden="false" customHeight="false" outlineLevel="0" collapsed="false">
      <c r="B204" s="73" t="s">
        <v>500</v>
      </c>
      <c r="C204" s="154" t="n">
        <v>43</v>
      </c>
      <c r="D204" s="74" t="s">
        <v>266</v>
      </c>
      <c r="J204" s="74" t="s">
        <v>851</v>
      </c>
      <c r="L204" s="75" t="n">
        <v>5130000</v>
      </c>
      <c r="M204" s="75" t="n">
        <v>5130000</v>
      </c>
      <c r="O204" s="153" t="s">
        <v>257</v>
      </c>
    </row>
    <row r="205" customFormat="false" ht="12.75" hidden="false" customHeight="false" outlineLevel="0" collapsed="false">
      <c r="B205" s="73" t="s">
        <v>852</v>
      </c>
      <c r="C205" s="154" t="n">
        <v>51</v>
      </c>
      <c r="D205" s="74" t="s">
        <v>266</v>
      </c>
      <c r="J205" s="74" t="s">
        <v>851</v>
      </c>
      <c r="L205" s="75" t="n">
        <v>130000</v>
      </c>
      <c r="M205" s="75" t="n">
        <v>5260000</v>
      </c>
      <c r="O205" s="153" t="s">
        <v>257</v>
      </c>
    </row>
    <row r="206" customFormat="false" ht="12.75" hidden="false" customHeight="false" outlineLevel="0" collapsed="false">
      <c r="B206" s="73" t="s">
        <v>847</v>
      </c>
      <c r="C206" s="154" t="n">
        <v>2</v>
      </c>
      <c r="D206" s="74" t="s">
        <v>266</v>
      </c>
      <c r="F206" s="155" t="n">
        <v>43434</v>
      </c>
      <c r="J206" s="74" t="s">
        <v>848</v>
      </c>
      <c r="L206" s="75" t="n">
        <v>6696266</v>
      </c>
      <c r="M206" s="75" t="n">
        <v>11956266</v>
      </c>
      <c r="O206" s="153" t="s">
        <v>257</v>
      </c>
    </row>
    <row r="207" customFormat="false" ht="12.75" hidden="false" customHeight="false" outlineLevel="0" collapsed="false">
      <c r="H207" s="163" t="s">
        <v>276</v>
      </c>
      <c r="K207" s="157" t="n">
        <v>0</v>
      </c>
      <c r="L207" s="157" t="n">
        <v>11956266</v>
      </c>
      <c r="M207" s="157" t="n">
        <v>6696266</v>
      </c>
      <c r="N207" s="158" t="s">
        <v>257</v>
      </c>
    </row>
    <row r="208" customFormat="false" ht="12.75" hidden="false" customHeight="false" outlineLevel="0" collapsed="false">
      <c r="H208" s="163" t="s">
        <v>277</v>
      </c>
      <c r="K208" s="159" t="n">
        <v>0</v>
      </c>
      <c r="L208" s="159" t="n">
        <v>11956266</v>
      </c>
      <c r="M208" s="159" t="n">
        <v>11956266</v>
      </c>
      <c r="N208" s="158" t="s">
        <v>257</v>
      </c>
    </row>
    <row r="209" customFormat="false" ht="12.75" hidden="false" customHeight="false" outlineLevel="0" collapsed="false">
      <c r="A209" s="150" t="s">
        <v>853</v>
      </c>
      <c r="C209" s="150" t="s">
        <v>105</v>
      </c>
    </row>
    <row r="210" customFormat="false" ht="12.75" hidden="false" customHeight="false" outlineLevel="0" collapsed="false">
      <c r="C210" s="151" t="s">
        <v>253</v>
      </c>
    </row>
    <row r="211" customFormat="false" ht="12.75" hidden="false" customHeight="false" outlineLevel="0" collapsed="false">
      <c r="B211" s="152" t="s">
        <v>254</v>
      </c>
      <c r="C211" s="73" t="s">
        <v>255</v>
      </c>
      <c r="D211" s="153" t="s">
        <v>256</v>
      </c>
      <c r="E211" s="152" t="s">
        <v>257</v>
      </c>
      <c r="F211" s="73" t="s">
        <v>258</v>
      </c>
      <c r="G211" s="73" t="s">
        <v>259</v>
      </c>
      <c r="H211" s="152" t="s">
        <v>260</v>
      </c>
      <c r="I211" s="152" t="s">
        <v>261</v>
      </c>
      <c r="J211" s="152" t="s">
        <v>262</v>
      </c>
      <c r="K211" s="153" t="s">
        <v>21</v>
      </c>
      <c r="L211" s="153" t="s">
        <v>22</v>
      </c>
      <c r="M211" s="153" t="s">
        <v>263</v>
      </c>
    </row>
    <row r="212" customFormat="false" ht="12.75" hidden="false" customHeight="false" outlineLevel="0" collapsed="false">
      <c r="B212" s="73" t="s">
        <v>308</v>
      </c>
      <c r="C212" s="154" t="n">
        <v>46</v>
      </c>
      <c r="D212" s="74" t="s">
        <v>266</v>
      </c>
      <c r="F212" s="155" t="n">
        <v>43404</v>
      </c>
      <c r="J212" s="74" t="s">
        <v>854</v>
      </c>
      <c r="L212" s="75" t="n">
        <v>4527661</v>
      </c>
      <c r="M212" s="75" t="n">
        <v>4527661</v>
      </c>
      <c r="O212" s="153" t="s">
        <v>257</v>
      </c>
    </row>
    <row r="213" customFormat="false" ht="12.75" hidden="false" customHeight="false" outlineLevel="0" collapsed="false">
      <c r="H213" s="163" t="s">
        <v>276</v>
      </c>
      <c r="K213" s="157" t="n">
        <v>0</v>
      </c>
      <c r="L213" s="157" t="n">
        <v>4527661</v>
      </c>
      <c r="M213" s="157" t="n">
        <v>4527661</v>
      </c>
      <c r="N213" s="158" t="s">
        <v>257</v>
      </c>
    </row>
    <row r="214" customFormat="false" ht="12.75" hidden="false" customHeight="false" outlineLevel="0" collapsed="false">
      <c r="H214" s="163" t="s">
        <v>277</v>
      </c>
      <c r="K214" s="159" t="n">
        <v>0</v>
      </c>
      <c r="L214" s="159" t="n">
        <v>4527661</v>
      </c>
      <c r="M214" s="159" t="n">
        <v>4527661</v>
      </c>
      <c r="N214" s="158" t="s">
        <v>257</v>
      </c>
    </row>
    <row r="215" customFormat="false" ht="12.75" hidden="false" customHeight="false" outlineLevel="0" collapsed="false">
      <c r="A215" s="150" t="s">
        <v>855</v>
      </c>
      <c r="C215" s="150" t="s">
        <v>106</v>
      </c>
    </row>
    <row r="216" customFormat="false" ht="12.75" hidden="false" customHeight="false" outlineLevel="0" collapsed="false">
      <c r="C216" s="151" t="s">
        <v>253</v>
      </c>
    </row>
    <row r="217" customFormat="false" ht="12.75" hidden="false" customHeight="false" outlineLevel="0" collapsed="false">
      <c r="B217" s="152" t="s">
        <v>254</v>
      </c>
      <c r="C217" s="73" t="s">
        <v>255</v>
      </c>
      <c r="D217" s="153" t="s">
        <v>256</v>
      </c>
      <c r="E217" s="152" t="s">
        <v>257</v>
      </c>
      <c r="F217" s="73" t="s">
        <v>258</v>
      </c>
      <c r="G217" s="73" t="s">
        <v>259</v>
      </c>
      <c r="H217" s="152" t="s">
        <v>260</v>
      </c>
      <c r="I217" s="152" t="s">
        <v>261</v>
      </c>
      <c r="J217" s="152" t="s">
        <v>262</v>
      </c>
      <c r="K217" s="153" t="s">
        <v>21</v>
      </c>
      <c r="L217" s="153" t="s">
        <v>22</v>
      </c>
      <c r="M217" s="153" t="s">
        <v>263</v>
      </c>
    </row>
    <row r="218" customFormat="false" ht="12.75" hidden="false" customHeight="false" outlineLevel="0" collapsed="false">
      <c r="B218" s="73" t="s">
        <v>856</v>
      </c>
      <c r="C218" s="154" t="n">
        <v>48</v>
      </c>
      <c r="D218" s="74" t="s">
        <v>266</v>
      </c>
      <c r="J218" s="74" t="s">
        <v>857</v>
      </c>
      <c r="L218" s="75" t="n">
        <v>318059</v>
      </c>
      <c r="M218" s="75" t="n">
        <v>318059</v>
      </c>
      <c r="O218" s="153" t="s">
        <v>257</v>
      </c>
    </row>
    <row r="219" customFormat="false" ht="12.75" hidden="false" customHeight="false" outlineLevel="0" collapsed="false">
      <c r="B219" s="73" t="s">
        <v>858</v>
      </c>
      <c r="C219" s="154" t="n">
        <v>27</v>
      </c>
      <c r="D219" s="74" t="s">
        <v>266</v>
      </c>
      <c r="J219" s="74" t="s">
        <v>859</v>
      </c>
      <c r="L219" s="75" t="n">
        <v>10000</v>
      </c>
      <c r="M219" s="75" t="n">
        <v>328059</v>
      </c>
      <c r="O219" s="153" t="s">
        <v>257</v>
      </c>
    </row>
    <row r="220" customFormat="false" ht="12.75" hidden="false" customHeight="false" outlineLevel="0" collapsed="false">
      <c r="B220" s="73" t="s">
        <v>679</v>
      </c>
      <c r="C220" s="154" t="n">
        <v>28</v>
      </c>
      <c r="D220" s="74" t="s">
        <v>266</v>
      </c>
      <c r="J220" s="74" t="s">
        <v>860</v>
      </c>
      <c r="L220" s="75" t="n">
        <v>20000</v>
      </c>
      <c r="M220" s="75" t="n">
        <v>348059</v>
      </c>
      <c r="O220" s="153" t="s">
        <v>257</v>
      </c>
    </row>
    <row r="221" customFormat="false" ht="12.75" hidden="false" customHeight="false" outlineLevel="0" collapsed="false">
      <c r="B221" s="73" t="s">
        <v>781</v>
      </c>
      <c r="C221" s="154" t="n">
        <v>30</v>
      </c>
      <c r="D221" s="74" t="s">
        <v>266</v>
      </c>
      <c r="J221" s="74" t="s">
        <v>861</v>
      </c>
      <c r="L221" s="75" t="n">
        <v>10000</v>
      </c>
      <c r="M221" s="75" t="n">
        <v>358059</v>
      </c>
      <c r="O221" s="153" t="s">
        <v>257</v>
      </c>
    </row>
    <row r="222" customFormat="false" ht="12.75" hidden="false" customHeight="false" outlineLevel="0" collapsed="false">
      <c r="B222" s="73" t="s">
        <v>759</v>
      </c>
      <c r="C222" s="154" t="n">
        <v>33</v>
      </c>
      <c r="D222" s="74" t="s">
        <v>266</v>
      </c>
      <c r="J222" s="74" t="s">
        <v>862</v>
      </c>
      <c r="L222" s="75" t="n">
        <v>10000</v>
      </c>
      <c r="M222" s="75" t="n">
        <v>368059</v>
      </c>
      <c r="O222" s="153" t="s">
        <v>257</v>
      </c>
    </row>
    <row r="223" customFormat="false" ht="12.75" hidden="false" customHeight="false" outlineLevel="0" collapsed="false">
      <c r="B223" s="73" t="s">
        <v>759</v>
      </c>
      <c r="C223" s="154" t="n">
        <v>34</v>
      </c>
      <c r="D223" s="74" t="s">
        <v>266</v>
      </c>
      <c r="J223" s="74" t="s">
        <v>863</v>
      </c>
      <c r="L223" s="75" t="n">
        <v>20000</v>
      </c>
      <c r="M223" s="75" t="n">
        <v>388059</v>
      </c>
      <c r="O223" s="153" t="s">
        <v>257</v>
      </c>
    </row>
    <row r="224" customFormat="false" ht="12.75" hidden="false" customHeight="false" outlineLevel="0" collapsed="false">
      <c r="B224" s="73" t="s">
        <v>759</v>
      </c>
      <c r="C224" s="154" t="n">
        <v>35</v>
      </c>
      <c r="D224" s="74" t="s">
        <v>266</v>
      </c>
      <c r="J224" s="74" t="s">
        <v>864</v>
      </c>
      <c r="L224" s="75" t="n">
        <v>30000</v>
      </c>
      <c r="M224" s="75" t="n">
        <v>418059</v>
      </c>
      <c r="O224" s="153" t="s">
        <v>257</v>
      </c>
    </row>
    <row r="225" customFormat="false" ht="12.75" hidden="false" customHeight="false" outlineLevel="0" collapsed="false">
      <c r="B225" s="73" t="s">
        <v>865</v>
      </c>
      <c r="C225" s="154" t="n">
        <v>37</v>
      </c>
      <c r="D225" s="74" t="s">
        <v>266</v>
      </c>
      <c r="J225" s="74" t="s">
        <v>866</v>
      </c>
      <c r="L225" s="75" t="n">
        <v>15000</v>
      </c>
      <c r="M225" s="75" t="n">
        <v>433059</v>
      </c>
      <c r="O225" s="153" t="s">
        <v>257</v>
      </c>
    </row>
    <row r="226" customFormat="false" ht="12.75" hidden="false" customHeight="false" outlineLevel="0" collapsed="false">
      <c r="B226" s="73" t="s">
        <v>865</v>
      </c>
      <c r="C226" s="154" t="n">
        <v>39</v>
      </c>
      <c r="D226" s="74" t="s">
        <v>266</v>
      </c>
      <c r="J226" s="74" t="s">
        <v>867</v>
      </c>
      <c r="L226" s="75" t="n">
        <v>15000</v>
      </c>
      <c r="M226" s="75" t="n">
        <v>448059</v>
      </c>
      <c r="O226" s="153" t="s">
        <v>257</v>
      </c>
    </row>
    <row r="227" customFormat="false" ht="12.75" hidden="false" customHeight="false" outlineLevel="0" collapsed="false">
      <c r="B227" s="73" t="s">
        <v>417</v>
      </c>
      <c r="C227" s="154" t="n">
        <v>41</v>
      </c>
      <c r="D227" s="74" t="s">
        <v>266</v>
      </c>
      <c r="J227" s="74" t="s">
        <v>868</v>
      </c>
      <c r="L227" s="75" t="n">
        <v>808010</v>
      </c>
      <c r="M227" s="75" t="n">
        <v>1256069</v>
      </c>
      <c r="O227" s="153" t="s">
        <v>257</v>
      </c>
    </row>
    <row r="228" customFormat="false" ht="12.75" hidden="false" customHeight="false" outlineLevel="0" collapsed="false">
      <c r="B228" s="73" t="s">
        <v>869</v>
      </c>
      <c r="C228" s="154" t="n">
        <v>45</v>
      </c>
      <c r="D228" s="74" t="s">
        <v>266</v>
      </c>
      <c r="J228" s="74" t="s">
        <v>870</v>
      </c>
      <c r="L228" s="75" t="n">
        <v>25000</v>
      </c>
      <c r="M228" s="75" t="n">
        <v>1281069</v>
      </c>
      <c r="O228" s="153" t="s">
        <v>257</v>
      </c>
    </row>
    <row r="229" customFormat="false" ht="12.75" hidden="false" customHeight="false" outlineLevel="0" collapsed="false">
      <c r="B229" s="73" t="s">
        <v>464</v>
      </c>
      <c r="C229" s="154" t="n">
        <v>46</v>
      </c>
      <c r="D229" s="74" t="s">
        <v>266</v>
      </c>
      <c r="J229" s="74" t="s">
        <v>871</v>
      </c>
      <c r="L229" s="75" t="n">
        <v>290000</v>
      </c>
      <c r="M229" s="75" t="n">
        <v>1571069</v>
      </c>
      <c r="O229" s="153" t="s">
        <v>257</v>
      </c>
    </row>
    <row r="230" customFormat="false" ht="12.75" hidden="false" customHeight="false" outlineLevel="0" collapsed="false">
      <c r="B230" s="73" t="s">
        <v>492</v>
      </c>
      <c r="C230" s="154" t="n">
        <v>47</v>
      </c>
      <c r="D230" s="74" t="s">
        <v>266</v>
      </c>
      <c r="J230" s="74" t="s">
        <v>872</v>
      </c>
      <c r="L230" s="75" t="n">
        <v>357458</v>
      </c>
      <c r="M230" s="75" t="n">
        <v>1928527</v>
      </c>
      <c r="O230" s="153" t="s">
        <v>257</v>
      </c>
    </row>
    <row r="231" customFormat="false" ht="12.75" hidden="false" customHeight="false" outlineLevel="0" collapsed="false">
      <c r="B231" s="73" t="s">
        <v>873</v>
      </c>
      <c r="C231" s="154" t="n">
        <v>49</v>
      </c>
      <c r="D231" s="74" t="s">
        <v>266</v>
      </c>
      <c r="J231" s="74" t="s">
        <v>874</v>
      </c>
      <c r="L231" s="75" t="n">
        <v>25000</v>
      </c>
      <c r="M231" s="75" t="n">
        <v>1953527</v>
      </c>
      <c r="O231" s="153" t="s">
        <v>257</v>
      </c>
    </row>
    <row r="232" customFormat="false" ht="12.75" hidden="false" customHeight="false" outlineLevel="0" collapsed="false">
      <c r="B232" s="73" t="s">
        <v>852</v>
      </c>
      <c r="C232" s="154" t="n">
        <v>50</v>
      </c>
      <c r="D232" s="74" t="s">
        <v>266</v>
      </c>
      <c r="J232" s="74" t="s">
        <v>875</v>
      </c>
      <c r="L232" s="75" t="n">
        <v>17850</v>
      </c>
      <c r="M232" s="75" t="n">
        <v>1971377</v>
      </c>
      <c r="O232" s="153" t="s">
        <v>257</v>
      </c>
    </row>
    <row r="233" customFormat="false" ht="12.75" hidden="false" customHeight="false" outlineLevel="0" collapsed="false">
      <c r="B233" s="73" t="s">
        <v>466</v>
      </c>
      <c r="C233" s="154" t="n">
        <v>65</v>
      </c>
      <c r="D233" s="74" t="s">
        <v>266</v>
      </c>
      <c r="J233" s="74" t="s">
        <v>876</v>
      </c>
      <c r="L233" s="75" t="n">
        <v>15000</v>
      </c>
      <c r="M233" s="75" t="n">
        <v>1986377</v>
      </c>
      <c r="O233" s="153" t="s">
        <v>257</v>
      </c>
    </row>
    <row r="234" customFormat="false" ht="12.75" hidden="false" customHeight="false" outlineLevel="0" collapsed="false">
      <c r="B234" s="73" t="s">
        <v>386</v>
      </c>
      <c r="C234" s="154" t="n">
        <v>55</v>
      </c>
      <c r="D234" s="74" t="s">
        <v>266</v>
      </c>
      <c r="J234" s="74" t="s">
        <v>877</v>
      </c>
      <c r="L234" s="75" t="n">
        <v>10000</v>
      </c>
      <c r="M234" s="75" t="n">
        <v>1996377</v>
      </c>
      <c r="O234" s="153" t="s">
        <v>257</v>
      </c>
    </row>
    <row r="235" customFormat="false" ht="12.75" hidden="false" customHeight="false" outlineLevel="0" collapsed="false">
      <c r="B235" s="73" t="s">
        <v>386</v>
      </c>
      <c r="C235" s="154" t="n">
        <v>56</v>
      </c>
      <c r="D235" s="74" t="s">
        <v>266</v>
      </c>
      <c r="J235" s="74" t="s">
        <v>878</v>
      </c>
      <c r="L235" s="75" t="n">
        <v>10000</v>
      </c>
      <c r="M235" s="75" t="n">
        <v>2006377</v>
      </c>
      <c r="O235" s="153" t="s">
        <v>257</v>
      </c>
    </row>
    <row r="236" customFormat="false" ht="12.75" hidden="false" customHeight="false" outlineLevel="0" collapsed="false">
      <c r="B236" s="73" t="s">
        <v>273</v>
      </c>
      <c r="C236" s="154" t="n">
        <v>59</v>
      </c>
      <c r="D236" s="74" t="s">
        <v>266</v>
      </c>
      <c r="J236" s="74" t="s">
        <v>879</v>
      </c>
      <c r="L236" s="75" t="n">
        <v>10000</v>
      </c>
      <c r="M236" s="75" t="n">
        <v>2016377</v>
      </c>
      <c r="O236" s="153" t="s">
        <v>257</v>
      </c>
    </row>
    <row r="237" customFormat="false" ht="12.75" hidden="false" customHeight="false" outlineLevel="0" collapsed="false">
      <c r="B237" s="73" t="s">
        <v>273</v>
      </c>
      <c r="C237" s="154" t="n">
        <v>60</v>
      </c>
      <c r="D237" s="74" t="s">
        <v>266</v>
      </c>
      <c r="J237" s="74" t="s">
        <v>880</v>
      </c>
      <c r="L237" s="75" t="n">
        <v>10000</v>
      </c>
      <c r="M237" s="75" t="n">
        <v>2026377</v>
      </c>
      <c r="O237" s="153" t="s">
        <v>257</v>
      </c>
    </row>
    <row r="238" customFormat="false" ht="12.75" hidden="false" customHeight="false" outlineLevel="0" collapsed="false">
      <c r="B238" s="73" t="s">
        <v>881</v>
      </c>
      <c r="C238" s="154" t="n">
        <v>62</v>
      </c>
      <c r="D238" s="74" t="s">
        <v>266</v>
      </c>
      <c r="J238" s="74" t="s">
        <v>882</v>
      </c>
      <c r="L238" s="75" t="n">
        <v>10000</v>
      </c>
      <c r="M238" s="75" t="n">
        <v>2036377</v>
      </c>
      <c r="O238" s="153" t="s">
        <v>257</v>
      </c>
    </row>
    <row r="239" customFormat="false" ht="12.75" hidden="false" customHeight="false" outlineLevel="0" collapsed="false">
      <c r="B239" s="73" t="s">
        <v>881</v>
      </c>
      <c r="C239" s="154" t="n">
        <v>63</v>
      </c>
      <c r="D239" s="74" t="s">
        <v>266</v>
      </c>
      <c r="J239" s="74" t="s">
        <v>883</v>
      </c>
      <c r="L239" s="75" t="n">
        <v>20000</v>
      </c>
      <c r="M239" s="75" t="n">
        <v>2056377</v>
      </c>
      <c r="O239" s="153" t="s">
        <v>257</v>
      </c>
    </row>
    <row r="240" customFormat="false" ht="12.75" hidden="false" customHeight="false" outlineLevel="0" collapsed="false">
      <c r="B240" s="73" t="s">
        <v>884</v>
      </c>
      <c r="C240" s="154" t="n">
        <v>33</v>
      </c>
      <c r="D240" s="74" t="s">
        <v>266</v>
      </c>
      <c r="J240" s="74" t="s">
        <v>885</v>
      </c>
      <c r="L240" s="75" t="n">
        <v>10000</v>
      </c>
      <c r="M240" s="75" t="n">
        <v>2066377</v>
      </c>
      <c r="O240" s="153" t="s">
        <v>257</v>
      </c>
    </row>
    <row r="241" customFormat="false" ht="12.75" hidden="false" customHeight="false" outlineLevel="0" collapsed="false">
      <c r="B241" s="73" t="s">
        <v>884</v>
      </c>
      <c r="C241" s="154" t="n">
        <v>34</v>
      </c>
      <c r="D241" s="74" t="s">
        <v>266</v>
      </c>
      <c r="J241" s="74" t="s">
        <v>886</v>
      </c>
      <c r="L241" s="75" t="n">
        <v>10000</v>
      </c>
      <c r="M241" s="75" t="n">
        <v>2076377</v>
      </c>
      <c r="O241" s="153" t="s">
        <v>257</v>
      </c>
    </row>
    <row r="242" customFormat="false" ht="12.75" hidden="false" customHeight="false" outlineLevel="0" collapsed="false">
      <c r="B242" s="73" t="s">
        <v>884</v>
      </c>
      <c r="C242" s="154" t="n">
        <v>35</v>
      </c>
      <c r="D242" s="74" t="s">
        <v>266</v>
      </c>
      <c r="J242" s="74" t="s">
        <v>887</v>
      </c>
      <c r="L242" s="75" t="n">
        <v>20000</v>
      </c>
      <c r="M242" s="75" t="n">
        <v>2096377</v>
      </c>
      <c r="O242" s="153" t="s">
        <v>257</v>
      </c>
    </row>
    <row r="243" customFormat="false" ht="12.75" hidden="false" customHeight="false" outlineLevel="0" collapsed="false">
      <c r="B243" s="73" t="s">
        <v>884</v>
      </c>
      <c r="C243" s="154" t="n">
        <v>36</v>
      </c>
      <c r="D243" s="74" t="s">
        <v>266</v>
      </c>
      <c r="J243" s="74" t="s">
        <v>888</v>
      </c>
      <c r="L243" s="75" t="n">
        <v>20000</v>
      </c>
      <c r="M243" s="75" t="n">
        <v>2116377</v>
      </c>
      <c r="O243" s="153" t="s">
        <v>257</v>
      </c>
    </row>
    <row r="244" customFormat="false" ht="12.75" hidden="false" customHeight="false" outlineLevel="0" collapsed="false">
      <c r="B244" s="73" t="s">
        <v>889</v>
      </c>
      <c r="C244" s="154" t="n">
        <v>37</v>
      </c>
      <c r="D244" s="74" t="s">
        <v>266</v>
      </c>
      <c r="J244" s="74" t="s">
        <v>890</v>
      </c>
      <c r="L244" s="75" t="n">
        <v>10000</v>
      </c>
      <c r="M244" s="75" t="n">
        <v>2126377</v>
      </c>
      <c r="O244" s="153" t="s">
        <v>257</v>
      </c>
    </row>
    <row r="245" customFormat="false" ht="12.75" hidden="false" customHeight="false" outlineLevel="0" collapsed="false">
      <c r="B245" s="73" t="s">
        <v>891</v>
      </c>
      <c r="C245" s="154" t="n">
        <v>39</v>
      </c>
      <c r="D245" s="74" t="s">
        <v>266</v>
      </c>
      <c r="J245" s="74" t="s">
        <v>892</v>
      </c>
      <c r="L245" s="75" t="n">
        <v>10000</v>
      </c>
      <c r="M245" s="75" t="n">
        <v>2136377</v>
      </c>
      <c r="O245" s="153" t="s">
        <v>257</v>
      </c>
    </row>
    <row r="246" customFormat="false" ht="12.75" hidden="false" customHeight="false" outlineLevel="0" collapsed="false">
      <c r="B246" s="73" t="s">
        <v>891</v>
      </c>
      <c r="C246" s="154" t="n">
        <v>40</v>
      </c>
      <c r="D246" s="74" t="s">
        <v>266</v>
      </c>
      <c r="J246" s="74" t="s">
        <v>893</v>
      </c>
      <c r="L246" s="75" t="n">
        <v>10000</v>
      </c>
      <c r="M246" s="75" t="n">
        <v>2146377</v>
      </c>
      <c r="O246" s="153" t="s">
        <v>257</v>
      </c>
    </row>
    <row r="247" customFormat="false" ht="12.75" hidden="false" customHeight="false" outlineLevel="0" collapsed="false">
      <c r="B247" s="73" t="s">
        <v>894</v>
      </c>
      <c r="C247" s="154" t="n">
        <v>41</v>
      </c>
      <c r="D247" s="74" t="s">
        <v>266</v>
      </c>
      <c r="J247" s="74" t="s">
        <v>895</v>
      </c>
      <c r="L247" s="75" t="n">
        <v>10000</v>
      </c>
      <c r="M247" s="75" t="n">
        <v>2156377</v>
      </c>
      <c r="O247" s="153" t="s">
        <v>257</v>
      </c>
    </row>
    <row r="248" customFormat="false" ht="12.75" hidden="false" customHeight="false" outlineLevel="0" collapsed="false">
      <c r="B248" s="73" t="s">
        <v>894</v>
      </c>
      <c r="C248" s="154" t="n">
        <v>42</v>
      </c>
      <c r="D248" s="74" t="s">
        <v>266</v>
      </c>
      <c r="J248" s="74" t="s">
        <v>896</v>
      </c>
      <c r="L248" s="75" t="n">
        <v>10000</v>
      </c>
      <c r="M248" s="75" t="n">
        <v>2166377</v>
      </c>
      <c r="O248" s="153" t="s">
        <v>257</v>
      </c>
    </row>
    <row r="249" customFormat="false" ht="12.75" hidden="false" customHeight="false" outlineLevel="0" collapsed="false">
      <c r="B249" s="73" t="s">
        <v>897</v>
      </c>
      <c r="C249" s="154" t="n">
        <v>2</v>
      </c>
      <c r="D249" s="74" t="s">
        <v>266</v>
      </c>
      <c r="J249" s="74" t="s">
        <v>898</v>
      </c>
      <c r="L249" s="75" t="n">
        <v>10000</v>
      </c>
      <c r="M249" s="75" t="n">
        <v>2176377</v>
      </c>
      <c r="O249" s="153" t="s">
        <v>257</v>
      </c>
    </row>
    <row r="250" customFormat="false" ht="12.75" hidden="false" customHeight="false" outlineLevel="0" collapsed="false">
      <c r="B250" s="73" t="s">
        <v>899</v>
      </c>
      <c r="C250" s="154" t="n">
        <v>5</v>
      </c>
      <c r="D250" s="74" t="s">
        <v>266</v>
      </c>
      <c r="G250" s="152" t="s">
        <v>526</v>
      </c>
      <c r="J250" s="74" t="s">
        <v>900</v>
      </c>
      <c r="L250" s="75" t="n">
        <v>10000</v>
      </c>
      <c r="M250" s="75" t="n">
        <v>2186377</v>
      </c>
      <c r="O250" s="153" t="s">
        <v>257</v>
      </c>
    </row>
    <row r="251" customFormat="false" ht="12.75" hidden="false" customHeight="false" outlineLevel="0" collapsed="false">
      <c r="B251" s="73" t="s">
        <v>901</v>
      </c>
      <c r="C251" s="154" t="n">
        <v>5</v>
      </c>
      <c r="D251" s="74" t="s">
        <v>266</v>
      </c>
      <c r="J251" s="74" t="s">
        <v>902</v>
      </c>
      <c r="L251" s="75" t="n">
        <v>320502</v>
      </c>
      <c r="M251" s="75" t="n">
        <v>2506879</v>
      </c>
      <c r="O251" s="153" t="s">
        <v>257</v>
      </c>
    </row>
    <row r="252" customFormat="false" ht="12.75" hidden="false" customHeight="false" outlineLevel="0" collapsed="false">
      <c r="B252" s="73" t="s">
        <v>549</v>
      </c>
      <c r="C252" s="154" t="n">
        <v>10</v>
      </c>
      <c r="D252" s="74" t="s">
        <v>266</v>
      </c>
      <c r="J252" s="74" t="s">
        <v>903</v>
      </c>
      <c r="L252" s="75" t="n">
        <v>1521710</v>
      </c>
      <c r="M252" s="75" t="n">
        <v>4028589</v>
      </c>
      <c r="O252" s="153" t="s">
        <v>257</v>
      </c>
    </row>
    <row r="253" customFormat="false" ht="12.75" hidden="false" customHeight="false" outlineLevel="0" collapsed="false">
      <c r="B253" s="73" t="s">
        <v>358</v>
      </c>
      <c r="C253" s="154" t="n">
        <v>47</v>
      </c>
      <c r="D253" s="74" t="s">
        <v>266</v>
      </c>
      <c r="J253" s="74" t="s">
        <v>904</v>
      </c>
      <c r="K253" s="75" t="n">
        <v>808010</v>
      </c>
      <c r="M253" s="75" t="n">
        <v>3220579</v>
      </c>
      <c r="O253" s="153" t="s">
        <v>257</v>
      </c>
    </row>
    <row r="254" customFormat="false" ht="12.75" hidden="false" customHeight="false" outlineLevel="0" collapsed="false">
      <c r="H254" s="163" t="s">
        <v>276</v>
      </c>
      <c r="K254" s="157" t="n">
        <v>808010</v>
      </c>
      <c r="L254" s="157" t="n">
        <v>4028589</v>
      </c>
      <c r="M254" s="157" t="n">
        <v>1034202</v>
      </c>
      <c r="N254" s="158" t="s">
        <v>257</v>
      </c>
    </row>
    <row r="255" customFormat="false" ht="12.75" hidden="false" customHeight="false" outlineLevel="0" collapsed="false">
      <c r="H255" s="163" t="s">
        <v>277</v>
      </c>
      <c r="K255" s="159" t="n">
        <v>808010</v>
      </c>
      <c r="L255" s="159" t="n">
        <v>4028589</v>
      </c>
      <c r="M255" s="159" t="n">
        <v>3220579</v>
      </c>
      <c r="N255" s="158" t="s">
        <v>257</v>
      </c>
    </row>
    <row r="256" customFormat="false" ht="12.75" hidden="false" customHeight="false" outlineLevel="0" collapsed="false">
      <c r="A256" s="150" t="s">
        <v>905</v>
      </c>
      <c r="C256" s="150" t="s">
        <v>107</v>
      </c>
    </row>
    <row r="257" customFormat="false" ht="12.75" hidden="false" customHeight="false" outlineLevel="0" collapsed="false">
      <c r="C257" s="151" t="s">
        <v>253</v>
      </c>
    </row>
    <row r="258" customFormat="false" ht="12.75" hidden="false" customHeight="false" outlineLevel="0" collapsed="false">
      <c r="B258" s="152" t="s">
        <v>254</v>
      </c>
      <c r="C258" s="73" t="s">
        <v>255</v>
      </c>
      <c r="D258" s="153" t="s">
        <v>256</v>
      </c>
      <c r="E258" s="152" t="s">
        <v>257</v>
      </c>
      <c r="F258" s="73" t="s">
        <v>258</v>
      </c>
      <c r="G258" s="73" t="s">
        <v>259</v>
      </c>
      <c r="H258" s="152" t="s">
        <v>260</v>
      </c>
      <c r="I258" s="152" t="s">
        <v>261</v>
      </c>
      <c r="J258" s="152" t="s">
        <v>262</v>
      </c>
      <c r="K258" s="153" t="s">
        <v>21</v>
      </c>
      <c r="L258" s="153" t="s">
        <v>22</v>
      </c>
      <c r="M258" s="153" t="s">
        <v>263</v>
      </c>
    </row>
    <row r="259" customFormat="false" ht="12.75" hidden="false" customHeight="false" outlineLevel="0" collapsed="false">
      <c r="B259" s="73" t="s">
        <v>308</v>
      </c>
      <c r="C259" s="154" t="n">
        <v>46</v>
      </c>
      <c r="D259" s="74" t="s">
        <v>266</v>
      </c>
      <c r="F259" s="155" t="n">
        <v>43404</v>
      </c>
      <c r="J259" s="74" t="s">
        <v>854</v>
      </c>
      <c r="L259" s="75" t="n">
        <v>500000</v>
      </c>
      <c r="M259" s="75" t="n">
        <v>500000</v>
      </c>
      <c r="O259" s="153" t="s">
        <v>257</v>
      </c>
    </row>
    <row r="260" customFormat="false" ht="12.75" hidden="false" customHeight="false" outlineLevel="0" collapsed="false">
      <c r="H260" s="163" t="s">
        <v>276</v>
      </c>
      <c r="K260" s="157" t="n">
        <v>0</v>
      </c>
      <c r="L260" s="157" t="n">
        <v>500000</v>
      </c>
      <c r="M260" s="157" t="n">
        <v>500000</v>
      </c>
      <c r="N260" s="158" t="s">
        <v>257</v>
      </c>
    </row>
    <row r="261" customFormat="false" ht="12.75" hidden="false" customHeight="false" outlineLevel="0" collapsed="false">
      <c r="H261" s="163" t="s">
        <v>277</v>
      </c>
      <c r="K261" s="159" t="n">
        <v>0</v>
      </c>
      <c r="L261" s="159" t="n">
        <v>500000</v>
      </c>
      <c r="M261" s="159" t="n">
        <v>500000</v>
      </c>
      <c r="N261" s="158" t="s">
        <v>257</v>
      </c>
    </row>
    <row r="262" customFormat="false" ht="12.75" hidden="false" customHeight="false" outlineLevel="0" collapsed="false">
      <c r="A262" s="150" t="s">
        <v>906</v>
      </c>
      <c r="C262" s="150" t="s">
        <v>108</v>
      </c>
    </row>
    <row r="263" customFormat="false" ht="12.75" hidden="false" customHeight="false" outlineLevel="0" collapsed="false">
      <c r="C263" s="151" t="s">
        <v>253</v>
      </c>
    </row>
    <row r="264" customFormat="false" ht="12.75" hidden="false" customHeight="false" outlineLevel="0" collapsed="false">
      <c r="B264" s="152" t="s">
        <v>254</v>
      </c>
      <c r="C264" s="73" t="s">
        <v>255</v>
      </c>
      <c r="D264" s="153" t="s">
        <v>256</v>
      </c>
      <c r="E264" s="152" t="s">
        <v>257</v>
      </c>
      <c r="F264" s="73" t="s">
        <v>258</v>
      </c>
      <c r="G264" s="73" t="s">
        <v>259</v>
      </c>
      <c r="H264" s="152" t="s">
        <v>260</v>
      </c>
      <c r="I264" s="152" t="s">
        <v>261</v>
      </c>
      <c r="J264" s="152" t="s">
        <v>262</v>
      </c>
      <c r="K264" s="153" t="s">
        <v>21</v>
      </c>
      <c r="L264" s="153" t="s">
        <v>22</v>
      </c>
      <c r="M264" s="153" t="s">
        <v>263</v>
      </c>
    </row>
    <row r="265" customFormat="false" ht="12.75" hidden="false" customHeight="false" outlineLevel="0" collapsed="false">
      <c r="B265" s="73" t="s">
        <v>907</v>
      </c>
      <c r="C265" s="154" t="n">
        <v>68</v>
      </c>
      <c r="D265" s="74" t="s">
        <v>266</v>
      </c>
      <c r="J265" s="74" t="s">
        <v>908</v>
      </c>
      <c r="L265" s="75" t="n">
        <v>151409</v>
      </c>
      <c r="M265" s="75" t="n">
        <v>151409</v>
      </c>
      <c r="O265" s="153" t="s">
        <v>257</v>
      </c>
    </row>
    <row r="266" customFormat="false" ht="12.75" hidden="false" customHeight="false" outlineLevel="0" collapsed="false">
      <c r="B266" s="73" t="s">
        <v>907</v>
      </c>
      <c r="C266" s="154" t="n">
        <v>68</v>
      </c>
      <c r="D266" s="74" t="s">
        <v>266</v>
      </c>
      <c r="J266" s="74" t="s">
        <v>908</v>
      </c>
      <c r="L266" s="75" t="n">
        <v>353160</v>
      </c>
      <c r="M266" s="75" t="n">
        <v>504569</v>
      </c>
      <c r="O266" s="153" t="s">
        <v>257</v>
      </c>
    </row>
    <row r="267" customFormat="false" ht="12.75" hidden="false" customHeight="false" outlineLevel="0" collapsed="false">
      <c r="B267" s="73" t="s">
        <v>907</v>
      </c>
      <c r="C267" s="154" t="n">
        <v>68</v>
      </c>
      <c r="D267" s="74" t="s">
        <v>266</v>
      </c>
      <c r="J267" s="74" t="s">
        <v>908</v>
      </c>
      <c r="L267" s="75" t="n">
        <v>6380531</v>
      </c>
      <c r="M267" s="75" t="n">
        <v>6885100</v>
      </c>
      <c r="O267" s="153" t="s">
        <v>257</v>
      </c>
    </row>
    <row r="268" customFormat="false" ht="12.75" hidden="false" customHeight="false" outlineLevel="0" collapsed="false">
      <c r="H268" s="163" t="s">
        <v>276</v>
      </c>
      <c r="K268" s="157" t="n">
        <v>0</v>
      </c>
      <c r="L268" s="157" t="n">
        <v>6885100</v>
      </c>
      <c r="M268" s="157" t="n">
        <v>6885100</v>
      </c>
      <c r="N268" s="158" t="s">
        <v>257</v>
      </c>
    </row>
    <row r="269" customFormat="false" ht="12.75" hidden="false" customHeight="false" outlineLevel="0" collapsed="false">
      <c r="H269" s="163" t="s">
        <v>277</v>
      </c>
      <c r="K269" s="159" t="n">
        <v>0</v>
      </c>
      <c r="L269" s="159" t="n">
        <v>6885100</v>
      </c>
      <c r="M269" s="159" t="n">
        <v>6885100</v>
      </c>
      <c r="N269" s="158" t="s">
        <v>257</v>
      </c>
    </row>
    <row r="270" customFormat="false" ht="12.75" hidden="false" customHeight="false" outlineLevel="0" collapsed="false">
      <c r="H270" s="163" t="s">
        <v>639</v>
      </c>
      <c r="K270" s="159" t="n">
        <v>5583108</v>
      </c>
      <c r="L270" s="159" t="n">
        <v>125846330</v>
      </c>
      <c r="M270" s="157" t="n">
        <v>120263222</v>
      </c>
      <c r="N270" s="158" t="s">
        <v>257</v>
      </c>
    </row>
  </sheetData>
  <hyperlinks>
    <hyperlink ref="K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true" outlineLevel="0" max="2" min="2" style="22" width="9.7"/>
    <col collapsed="false" customWidth="true" hidden="false" outlineLevel="0" max="3" min="3" style="22" width="46.42"/>
    <col collapsed="false" customWidth="true" hidden="false" outlineLevel="0" max="4" min="4" style="22" width="13.7"/>
    <col collapsed="false" customWidth="false" hidden="false" outlineLevel="0" max="5" min="5" style="23" width="11.42"/>
    <col collapsed="false" customWidth="false" hidden="false" outlineLevel="0" max="257" min="6" style="22" width="11.42"/>
  </cols>
  <sheetData>
    <row r="1" customFormat="false" ht="15.75" hidden="false" customHeight="false" outlineLevel="0" collapsed="false">
      <c r="A1" s="24" t="s">
        <v>111</v>
      </c>
      <c r="B1" s="24"/>
      <c r="C1" s="25"/>
      <c r="D1" s="25"/>
    </row>
    <row r="2" customFormat="false" ht="12.75" hidden="false" customHeight="false" outlineLevel="0" collapsed="false">
      <c r="A2" s="26" t="s">
        <v>112</v>
      </c>
      <c r="B2" s="26"/>
      <c r="C2" s="27"/>
      <c r="E2" s="28" t="s">
        <v>113</v>
      </c>
    </row>
    <row r="4" customFormat="false" ht="12.75" hidden="false" customHeight="false" outlineLevel="0" collapsed="false">
      <c r="A4" s="27" t="s">
        <v>114</v>
      </c>
      <c r="C4" s="29" t="s">
        <v>115</v>
      </c>
    </row>
    <row r="5" customFormat="false" ht="12.75" hidden="false" customHeight="false" outlineLevel="0" collapsed="false">
      <c r="A5" s="27" t="s">
        <v>116</v>
      </c>
      <c r="C5" s="30" t="s">
        <v>117</v>
      </c>
    </row>
    <row r="6" customFormat="false" ht="12.75" hidden="false" customHeight="false" outlineLevel="0" collapsed="false">
      <c r="A6" s="27" t="s">
        <v>118</v>
      </c>
      <c r="C6" s="29" t="s">
        <v>129</v>
      </c>
      <c r="E6" s="49" t="n">
        <v>694.77</v>
      </c>
    </row>
    <row r="7" customFormat="false" ht="12.75" hidden="false" customHeight="false" outlineLevel="0" collapsed="false">
      <c r="A7" s="27" t="s">
        <v>120</v>
      </c>
      <c r="C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2" t="s">
        <v>123</v>
      </c>
      <c r="C9" s="33" t="s">
        <v>124</v>
      </c>
      <c r="D9" s="34" t="s">
        <v>125</v>
      </c>
      <c r="G9" s="23"/>
    </row>
    <row r="10" customFormat="false" ht="12.75" hidden="false" customHeight="false" outlineLevel="0" collapsed="false">
      <c r="A10" s="35" t="n">
        <v>43465</v>
      </c>
      <c r="B10" s="36"/>
      <c r="C10" s="37" t="s">
        <v>130</v>
      </c>
      <c r="D10" s="38" t="n">
        <v>23401236.1923</v>
      </c>
      <c r="G10" s="23"/>
    </row>
    <row r="11" customFormat="false" ht="12.75" hidden="false" customHeight="false" outlineLevel="0" collapsed="false">
      <c r="A11" s="35"/>
      <c r="B11" s="36"/>
      <c r="C11" s="37"/>
      <c r="D11" s="38"/>
      <c r="G11" s="23"/>
      <c r="H11" s="23"/>
    </row>
    <row r="12" customFormat="false" ht="12.75" hidden="false" customHeight="false" outlineLevel="0" collapsed="false">
      <c r="A12" s="35"/>
      <c r="B12" s="36"/>
      <c r="C12" s="37"/>
      <c r="D12" s="38"/>
      <c r="H12" s="23"/>
    </row>
    <row r="13" customFormat="false" ht="12.75" hidden="false" customHeight="false" outlineLevel="0" collapsed="false">
      <c r="A13" s="35"/>
      <c r="B13" s="36"/>
      <c r="C13" s="37"/>
      <c r="D13" s="38"/>
    </row>
    <row r="14" customFormat="false" ht="12.75" hidden="false" customHeight="false" outlineLevel="0" collapsed="false">
      <c r="A14" s="35"/>
      <c r="B14" s="36"/>
      <c r="C14" s="37"/>
      <c r="D14" s="38"/>
    </row>
    <row r="15" customFormat="false" ht="12.75" hidden="false" customHeight="false" outlineLevel="0" collapsed="false">
      <c r="A15" s="35"/>
      <c r="B15" s="36"/>
      <c r="C15" s="37"/>
      <c r="D15" s="38"/>
    </row>
    <row r="16" customFormat="false" ht="12.75" hidden="false" customHeight="false" outlineLevel="0" collapsed="false">
      <c r="A16" s="39"/>
      <c r="B16" s="40"/>
      <c r="C16" s="37"/>
      <c r="D16" s="38"/>
    </row>
    <row r="17" customFormat="false" ht="12.75" hidden="false" customHeight="false" outlineLevel="0" collapsed="false">
      <c r="A17" s="41"/>
      <c r="B17" s="37"/>
      <c r="C17" s="37"/>
      <c r="D17" s="42"/>
    </row>
    <row r="18" customFormat="false" ht="12.75" hidden="false" customHeight="false" outlineLevel="0" collapsed="false">
      <c r="A18" s="41"/>
      <c r="B18" s="37"/>
      <c r="C18" s="37"/>
      <c r="D18" s="42"/>
    </row>
    <row r="19" customFormat="false" ht="12.75" hidden="false" customHeight="false" outlineLevel="0" collapsed="false">
      <c r="A19" s="41"/>
      <c r="B19" s="37"/>
      <c r="C19" s="37"/>
      <c r="D19" s="42"/>
    </row>
    <row r="20" customFormat="false" ht="12.75" hidden="false" customHeight="false" outlineLevel="0" collapsed="false">
      <c r="A20" s="41"/>
      <c r="B20" s="37"/>
      <c r="C20" s="37"/>
      <c r="D20" s="42"/>
    </row>
    <row r="21" customFormat="false" ht="12.75" hidden="false" customHeight="false" outlineLevel="0" collapsed="false">
      <c r="A21" s="41"/>
      <c r="B21" s="37"/>
      <c r="C21" s="37"/>
      <c r="D21" s="42"/>
    </row>
    <row r="22" customFormat="false" ht="12.75" hidden="false" customHeight="false" outlineLevel="0" collapsed="false">
      <c r="A22" s="41"/>
      <c r="B22" s="37"/>
      <c r="C22" s="37"/>
      <c r="D22" s="42"/>
    </row>
    <row r="23" customFormat="false" ht="12.75" hidden="false" customHeight="false" outlineLevel="0" collapsed="false">
      <c r="A23" s="41"/>
      <c r="B23" s="37"/>
      <c r="C23" s="37"/>
      <c r="D23" s="42"/>
    </row>
    <row r="24" customFormat="false" ht="12.75" hidden="false" customHeight="false" outlineLevel="0" collapsed="false">
      <c r="A24" s="39"/>
      <c r="B24" s="40"/>
      <c r="C24" s="37"/>
      <c r="D24" s="38"/>
    </row>
    <row r="25" customFormat="false" ht="12.75" hidden="false" customHeight="false" outlineLevel="0" collapsed="false">
      <c r="A25" s="39"/>
      <c r="B25" s="40"/>
      <c r="C25" s="37"/>
      <c r="D25" s="38"/>
    </row>
    <row r="26" customFormat="false" ht="13.5" hidden="false" customHeight="false" outlineLevel="0" collapsed="false">
      <c r="A26" s="39"/>
      <c r="B26" s="43"/>
      <c r="C26" s="44"/>
      <c r="D26" s="45"/>
    </row>
    <row r="27" customFormat="false" ht="13.5" hidden="false" customHeight="false" outlineLevel="0" collapsed="false">
      <c r="A27" s="46"/>
      <c r="B27" s="47"/>
      <c r="C27" s="33" t="s">
        <v>127</v>
      </c>
      <c r="D27" s="48" t="n">
        <f aca="false">SUM(D10:D26)</f>
        <v>23401236.1923</v>
      </c>
    </row>
    <row r="28" customFormat="false" ht="12.75" hidden="false" customHeight="false" outlineLevel="0" collapsed="false">
      <c r="C28" s="22" t="s">
        <v>128</v>
      </c>
    </row>
    <row r="29" customFormat="false" ht="12.75" hidden="false" customHeight="false" outlineLevel="0" collapsed="false">
      <c r="D29" s="23" t="n">
        <v>-22603647</v>
      </c>
    </row>
  </sheetData>
  <hyperlinks>
    <hyperlink ref="E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38.5625" defaultRowHeight="12.75" zeroHeight="false" outlineLevelRow="0" outlineLevelCol="0"/>
  <cols>
    <col collapsed="false" customWidth="true" hidden="false" outlineLevel="0" max="1" min="1" style="22" width="15.85"/>
    <col collapsed="false" customWidth="false" hidden="false" outlineLevel="0" max="2" min="2" style="22" width="38.56"/>
    <col collapsed="false" customWidth="true" hidden="false" outlineLevel="0" max="3" min="3" style="50" width="11.13"/>
    <col collapsed="false" customWidth="true" hidden="false" outlineLevel="0" max="4" min="4" style="23" width="12.85"/>
    <col collapsed="false" customWidth="false" hidden="false" outlineLevel="0" max="5" min="5" style="51" width="38.56"/>
    <col collapsed="false" customWidth="false" hidden="false" outlineLevel="0" max="6" min="6" style="52" width="38.56"/>
    <col collapsed="false" customWidth="false" hidden="false" outlineLevel="0" max="257" min="7" style="22" width="38.56"/>
  </cols>
  <sheetData>
    <row r="1" customFormat="false" ht="15.75" hidden="false" customHeight="false" outlineLevel="0" collapsed="false">
      <c r="A1" s="24" t="s">
        <v>111</v>
      </c>
      <c r="B1" s="25"/>
      <c r="C1" s="53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  <c r="C4" s="54"/>
    </row>
    <row r="5" customFormat="false" ht="12.75" hidden="false" customHeight="false" outlineLevel="0" collapsed="false">
      <c r="A5" s="27" t="s">
        <v>133</v>
      </c>
      <c r="B5" s="30" t="s">
        <v>117</v>
      </c>
      <c r="C5" s="55"/>
    </row>
    <row r="6" customFormat="false" ht="12.75" hidden="false" customHeight="false" outlineLevel="0" collapsed="false">
      <c r="A6" s="27" t="s">
        <v>134</v>
      </c>
      <c r="B6" s="29" t="s">
        <v>135</v>
      </c>
      <c r="C6" s="54"/>
    </row>
    <row r="7" customFormat="false" ht="12.75" hidden="false" customHeight="false" outlineLevel="0" collapsed="false">
      <c r="A7" s="27" t="s">
        <v>136</v>
      </c>
      <c r="B7" s="29" t="s">
        <v>121</v>
      </c>
      <c r="C7" s="54"/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37</v>
      </c>
      <c r="C9" s="33" t="s">
        <v>138</v>
      </c>
      <c r="D9" s="56" t="s">
        <v>125</v>
      </c>
    </row>
    <row r="10" customFormat="false" ht="12.75" hidden="false" customHeight="false" outlineLevel="0" collapsed="false">
      <c r="A10" s="57"/>
      <c r="B10" s="58"/>
      <c r="C10" s="59"/>
      <c r="D10" s="60"/>
    </row>
    <row r="11" customFormat="false" ht="12.75" hidden="false" customHeight="false" outlineLevel="0" collapsed="false">
      <c r="A11" s="35" t="n">
        <v>43402</v>
      </c>
      <c r="B11" s="37" t="s">
        <v>139</v>
      </c>
      <c r="C11" s="61" t="n">
        <v>181</v>
      </c>
      <c r="D11" s="62" t="n">
        <v>91000</v>
      </c>
      <c r="E11" s="63"/>
      <c r="F11" s="22"/>
    </row>
    <row r="12" customFormat="false" ht="12.75" hidden="false" customHeight="false" outlineLevel="0" collapsed="false">
      <c r="A12" s="35"/>
      <c r="B12" s="37"/>
      <c r="C12" s="61"/>
      <c r="D12" s="62"/>
      <c r="E12" s="63"/>
      <c r="F12" s="22"/>
    </row>
    <row r="13" customFormat="false" ht="12.75" hidden="false" customHeight="false" outlineLevel="0" collapsed="false">
      <c r="A13" s="35"/>
      <c r="B13" s="37"/>
      <c r="C13" s="61"/>
      <c r="D13" s="62"/>
      <c r="E13" s="63"/>
      <c r="F13" s="22"/>
    </row>
    <row r="14" customFormat="false" ht="12.75" hidden="false" customHeight="false" outlineLevel="0" collapsed="false">
      <c r="A14" s="35"/>
      <c r="B14" s="37"/>
      <c r="C14" s="61"/>
      <c r="D14" s="62"/>
      <c r="E14" s="63"/>
      <c r="F14" s="22"/>
    </row>
    <row r="15" customFormat="false" ht="12.75" hidden="false" customHeight="false" outlineLevel="0" collapsed="false">
      <c r="A15" s="35"/>
      <c r="B15" s="37"/>
      <c r="C15" s="61"/>
      <c r="D15" s="62"/>
      <c r="E15" s="63"/>
      <c r="F15" s="22"/>
    </row>
    <row r="16" customFormat="false" ht="12.75" hidden="false" customHeight="false" outlineLevel="0" collapsed="false">
      <c r="A16" s="35"/>
      <c r="B16" s="37"/>
      <c r="C16" s="61"/>
      <c r="D16" s="62"/>
      <c r="E16" s="63"/>
      <c r="F16" s="22"/>
    </row>
    <row r="17" customFormat="false" ht="12.75" hidden="false" customHeight="false" outlineLevel="0" collapsed="false">
      <c r="A17" s="35"/>
      <c r="B17" s="37"/>
      <c r="C17" s="61"/>
      <c r="D17" s="62"/>
      <c r="E17" s="63"/>
      <c r="F17" s="22"/>
    </row>
    <row r="18" customFormat="false" ht="13.5" hidden="false" customHeight="false" outlineLevel="0" collapsed="false">
      <c r="A18" s="35"/>
      <c r="B18" s="37"/>
      <c r="C18" s="61"/>
      <c r="D18" s="62"/>
      <c r="E18" s="63"/>
      <c r="F18" s="22"/>
    </row>
    <row r="19" customFormat="false" ht="13.5" hidden="false" customHeight="false" outlineLevel="0" collapsed="false">
      <c r="A19" s="46"/>
      <c r="B19" s="33" t="s">
        <v>140</v>
      </c>
      <c r="C19" s="33"/>
      <c r="D19" s="64" t="n">
        <f aca="false">SUM(D11:D18)</f>
        <v>91000</v>
      </c>
      <c r="F19" s="22"/>
    </row>
    <row r="21" customFormat="false" ht="12.75" hidden="false" customHeight="false" outlineLevel="0" collapsed="false">
      <c r="C21" s="22"/>
      <c r="F21" s="22"/>
    </row>
    <row r="22" customFormat="false" ht="12.75" hidden="false" customHeight="false" outlineLevel="0" collapsed="false">
      <c r="C22" s="22"/>
      <c r="F22" s="22"/>
    </row>
    <row r="23" customFormat="false" ht="12.75" hidden="false" customHeight="false" outlineLevel="0" collapsed="false">
      <c r="C23" s="22"/>
      <c r="D23" s="22"/>
      <c r="F23" s="22"/>
    </row>
    <row r="24" customFormat="false" ht="12.75" hidden="false" customHeight="false" outlineLevel="0" collapsed="false">
      <c r="C24" s="22"/>
      <c r="D24" s="22"/>
      <c r="E24" s="22"/>
      <c r="F24" s="22"/>
    </row>
    <row r="25" customFormat="false" ht="12.75" hidden="false" customHeight="false" outlineLevel="0" collapsed="false">
      <c r="C25" s="22"/>
      <c r="D25" s="22"/>
      <c r="E25" s="22"/>
      <c r="F25" s="22"/>
    </row>
    <row r="26" customFormat="false" ht="12.75" hidden="false" customHeight="false" outlineLevel="0" collapsed="false">
      <c r="C26" s="22"/>
      <c r="D26" s="22"/>
      <c r="E26" s="22"/>
      <c r="F26" s="22"/>
    </row>
    <row r="27" customFormat="false" ht="12.75" hidden="false" customHeight="false" outlineLevel="0" collapsed="false">
      <c r="C27" s="22"/>
      <c r="D27" s="22"/>
      <c r="E27" s="22"/>
      <c r="F27" s="22"/>
    </row>
    <row r="28" customFormat="false" ht="12.75" hidden="false" customHeight="false" outlineLevel="0" collapsed="false">
      <c r="C28" s="22"/>
      <c r="D28" s="22"/>
      <c r="E28" s="22"/>
      <c r="F28" s="22"/>
    </row>
    <row r="29" customFormat="false" ht="12.75" hidden="false" customHeight="false" outlineLevel="0" collapsed="false">
      <c r="C29" s="22"/>
      <c r="D29" s="22"/>
      <c r="E29" s="22"/>
      <c r="F29" s="22"/>
    </row>
    <row r="30" customFormat="false" ht="12.75" hidden="false" customHeight="false" outlineLevel="0" collapsed="false">
      <c r="C30" s="22"/>
      <c r="D30" s="22"/>
      <c r="E30" s="22"/>
      <c r="F30" s="22"/>
    </row>
    <row r="31" customFormat="false" ht="12.75" hidden="false" customHeight="false" outlineLevel="0" collapsed="false">
      <c r="C31" s="22"/>
      <c r="D31" s="22"/>
      <c r="E31" s="22"/>
      <c r="F31" s="22"/>
    </row>
    <row r="32" customFormat="false" ht="12.75" hidden="false" customHeight="false" outlineLevel="0" collapsed="false">
      <c r="C32" s="22"/>
      <c r="D32" s="22"/>
      <c r="E32" s="22"/>
      <c r="F32" s="22"/>
    </row>
    <row r="33" customFormat="false" ht="12.75" hidden="false" customHeight="false" outlineLevel="0" collapsed="false">
      <c r="C33" s="22"/>
      <c r="D33" s="22"/>
      <c r="E33" s="22"/>
      <c r="F33" s="22"/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56.85"/>
    <col collapsed="false" customWidth="true" hidden="false" outlineLevel="0" max="3" min="3" style="23" width="9.28"/>
    <col collapsed="false" customWidth="true" hidden="false" outlineLevel="0" max="4" min="4" style="22" width="10.42"/>
    <col collapsed="false" customWidth="true" hidden="false" outlineLevel="0" max="5" min="5" style="22" width="28.13"/>
    <col collapsed="false" customWidth="true" hidden="false" outlineLevel="0" max="6" min="6" style="22" width="6.56"/>
    <col collapsed="false" customWidth="false" hidden="false" outlineLevel="0" max="257" min="7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  <c r="D2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141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65" t="s">
        <v>125</v>
      </c>
    </row>
    <row r="10" customFormat="false" ht="12.75" hidden="false" customHeight="false" outlineLevel="0" collapsed="false">
      <c r="A10" s="66"/>
      <c r="B10" s="67"/>
      <c r="C10" s="68"/>
    </row>
    <row r="11" customFormat="false" ht="12.75" hidden="false" customHeight="false" outlineLevel="0" collapsed="false">
      <c r="A11" s="66" t="n">
        <v>43201</v>
      </c>
      <c r="B11" s="69" t="s">
        <v>142</v>
      </c>
      <c r="C11" s="70" t="n">
        <v>2000000</v>
      </c>
      <c r="D11" s="71"/>
    </row>
    <row r="12" customFormat="false" ht="12.75" hidden="false" customHeight="false" outlineLevel="0" collapsed="false">
      <c r="A12" s="66" t="n">
        <v>43342</v>
      </c>
      <c r="B12" s="69" t="s">
        <v>142</v>
      </c>
      <c r="C12" s="70" t="n">
        <v>-200000</v>
      </c>
      <c r="D12" s="71"/>
    </row>
    <row r="13" customFormat="false" ht="12.75" hidden="false" customHeight="false" outlineLevel="0" collapsed="false">
      <c r="A13" s="66" t="n">
        <v>43373</v>
      </c>
      <c r="B13" s="69" t="s">
        <v>142</v>
      </c>
      <c r="C13" s="70" t="n">
        <v>-200000</v>
      </c>
      <c r="D13" s="71"/>
    </row>
    <row r="14" customFormat="false" ht="12.75" hidden="false" customHeight="false" outlineLevel="0" collapsed="false">
      <c r="A14" s="66" t="n">
        <v>43403</v>
      </c>
      <c r="B14" s="69" t="s">
        <v>142</v>
      </c>
      <c r="C14" s="70" t="n">
        <v>-200000</v>
      </c>
      <c r="D14" s="71"/>
    </row>
    <row r="15" customFormat="false" ht="12.75" hidden="false" customHeight="false" outlineLevel="0" collapsed="false">
      <c r="A15" s="66" t="n">
        <v>43434</v>
      </c>
      <c r="B15" s="69" t="s">
        <v>142</v>
      </c>
      <c r="C15" s="70" t="n">
        <v>-200000</v>
      </c>
      <c r="D15" s="71"/>
    </row>
    <row r="16" customFormat="false" ht="12.75" hidden="false" customHeight="false" outlineLevel="0" collapsed="false">
      <c r="A16" s="66" t="n">
        <v>43830</v>
      </c>
      <c r="B16" s="69" t="s">
        <v>142</v>
      </c>
      <c r="C16" s="70" t="n">
        <v>-200000</v>
      </c>
      <c r="D16" s="71"/>
    </row>
    <row r="17" customFormat="false" ht="12.75" hidden="false" customHeight="false" outlineLevel="0" collapsed="false">
      <c r="A17" s="66"/>
      <c r="B17" s="69"/>
      <c r="C17" s="70"/>
      <c r="D17" s="71"/>
    </row>
    <row r="18" customFormat="false" ht="13.5" hidden="false" customHeight="false" outlineLevel="0" collapsed="false">
      <c r="A18" s="66"/>
      <c r="B18" s="69"/>
      <c r="C18" s="70"/>
      <c r="D18" s="71"/>
    </row>
    <row r="19" customFormat="false" ht="13.5" hidden="false" customHeight="false" outlineLevel="0" collapsed="false">
      <c r="A19" s="46"/>
      <c r="B19" s="33" t="s">
        <v>126</v>
      </c>
      <c r="C19" s="72" t="n">
        <f aca="false">SUM(C11:C18)</f>
        <v>1000000</v>
      </c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</sheetData>
  <hyperlinks>
    <hyperlink ref="D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true" outlineLevel="0" max="2" min="2" style="22" width="9.7"/>
    <col collapsed="false" customWidth="true" hidden="false" outlineLevel="0" max="3" min="3" style="22" width="47.7"/>
    <col collapsed="false" customWidth="true" hidden="false" outlineLevel="0" max="4" min="4" style="22" width="13.7"/>
    <col collapsed="false" customWidth="true" hidden="false" outlineLevel="0" max="5" min="5" style="23" width="18.13"/>
    <col collapsed="false" customWidth="false" hidden="false" outlineLevel="0" max="257" min="6" style="22" width="11.42"/>
  </cols>
  <sheetData>
    <row r="1" customFormat="false" ht="15.75" hidden="false" customHeight="false" outlineLevel="0" collapsed="false">
      <c r="A1" s="24" t="s">
        <v>111</v>
      </c>
      <c r="B1" s="24"/>
      <c r="C1" s="25"/>
      <c r="D1" s="25"/>
    </row>
    <row r="2" customFormat="false" ht="12.75" hidden="false" customHeight="false" outlineLevel="0" collapsed="false">
      <c r="A2" s="26" t="s">
        <v>112</v>
      </c>
      <c r="B2" s="26"/>
      <c r="C2" s="27"/>
    </row>
    <row r="3" customFormat="false" ht="12.75" hidden="false" customHeight="false" outlineLevel="0" collapsed="false">
      <c r="E3" s="28" t="s">
        <v>113</v>
      </c>
    </row>
    <row r="4" customFormat="false" ht="12.75" hidden="false" customHeight="false" outlineLevel="0" collapsed="false">
      <c r="A4" s="27" t="s">
        <v>114</v>
      </c>
      <c r="C4" s="29" t="s">
        <v>115</v>
      </c>
    </row>
    <row r="5" customFormat="false" ht="12.75" hidden="false" customHeight="false" outlineLevel="0" collapsed="false">
      <c r="A5" s="27" t="s">
        <v>116</v>
      </c>
      <c r="C5" s="30" t="s">
        <v>117</v>
      </c>
    </row>
    <row r="6" customFormat="false" ht="12.75" hidden="false" customHeight="false" outlineLevel="0" collapsed="false">
      <c r="A6" s="27" t="s">
        <v>118</v>
      </c>
      <c r="C6" s="29" t="s">
        <v>143</v>
      </c>
    </row>
    <row r="7" customFormat="false" ht="12.75" hidden="false" customHeight="false" outlineLevel="0" collapsed="false">
      <c r="A7" s="27" t="s">
        <v>120</v>
      </c>
      <c r="C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2" t="s">
        <v>123</v>
      </c>
      <c r="C9" s="33" t="s">
        <v>124</v>
      </c>
      <c r="D9" s="34" t="s">
        <v>125</v>
      </c>
    </row>
    <row r="10" customFormat="false" ht="12.75" hidden="false" customHeight="false" outlineLevel="0" collapsed="false">
      <c r="A10" s="35"/>
      <c r="B10" s="37"/>
      <c r="C10" s="37"/>
      <c r="D10" s="38"/>
    </row>
    <row r="11" customFormat="false" ht="13.5" hidden="false" customHeight="true" outlineLevel="0" collapsed="false">
      <c r="A11" s="35" t="n">
        <v>43374</v>
      </c>
      <c r="B11" s="37"/>
      <c r="C11" s="37" t="s">
        <v>144</v>
      </c>
      <c r="D11" s="38" t="n">
        <v>410550</v>
      </c>
    </row>
    <row r="12" customFormat="false" ht="13.5" hidden="false" customHeight="true" outlineLevel="0" collapsed="false">
      <c r="A12" s="35"/>
      <c r="B12" s="37"/>
      <c r="C12" s="37"/>
      <c r="D12" s="38"/>
    </row>
    <row r="13" customFormat="false" ht="13.5" hidden="false" customHeight="true" outlineLevel="0" collapsed="false">
      <c r="A13" s="35"/>
      <c r="B13" s="37"/>
      <c r="C13" s="37"/>
      <c r="D13" s="38"/>
    </row>
    <row r="14" customFormat="false" ht="13.5" hidden="false" customHeight="true" outlineLevel="0" collapsed="false">
      <c r="A14" s="35"/>
      <c r="B14" s="37"/>
      <c r="C14" s="37"/>
      <c r="D14" s="38"/>
    </row>
    <row r="15" customFormat="false" ht="13.5" hidden="false" customHeight="true" outlineLevel="0" collapsed="false">
      <c r="A15" s="35"/>
      <c r="B15" s="37"/>
      <c r="C15" s="37"/>
      <c r="D15" s="38"/>
    </row>
    <row r="16" customFormat="false" ht="13.5" hidden="false" customHeight="true" outlineLevel="0" collapsed="false">
      <c r="A16" s="35"/>
      <c r="B16" s="37"/>
      <c r="C16" s="37"/>
      <c r="D16" s="38"/>
    </row>
    <row r="17" customFormat="false" ht="13.5" hidden="false" customHeight="false" outlineLevel="0" collapsed="false">
      <c r="A17" s="39"/>
      <c r="B17" s="43"/>
      <c r="C17" s="44"/>
      <c r="D17" s="45"/>
    </row>
    <row r="18" customFormat="false" ht="13.5" hidden="false" customHeight="false" outlineLevel="0" collapsed="false">
      <c r="A18" s="46"/>
      <c r="B18" s="47"/>
      <c r="C18" s="33" t="s">
        <v>126</v>
      </c>
      <c r="D18" s="48" t="n">
        <f aca="false">SUM(D11:D17)</f>
        <v>410550</v>
      </c>
      <c r="F18" s="73"/>
      <c r="G18" s="0"/>
      <c r="H18" s="0"/>
      <c r="I18" s="74"/>
      <c r="J18" s="75"/>
    </row>
    <row r="19" customFormat="false" ht="12.75" hidden="false" customHeight="false" outlineLevel="0" collapsed="false">
      <c r="C19" s="22" t="s">
        <v>128</v>
      </c>
      <c r="F19" s="73"/>
      <c r="G19" s="0"/>
      <c r="H19" s="0"/>
      <c r="I19" s="74"/>
      <c r="J19" s="75"/>
    </row>
    <row r="20" customFormat="false" ht="12.75" hidden="false" customHeight="false" outlineLevel="0" collapsed="false">
      <c r="D20" s="23" t="n">
        <v>-410550</v>
      </c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76"/>
      <c r="F22" s="23"/>
    </row>
  </sheetData>
  <hyperlinks>
    <hyperlink ref="E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28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24" t="s">
        <v>111</v>
      </c>
      <c r="B1" s="24"/>
      <c r="C1" s="24"/>
      <c r="D1" s="25"/>
      <c r="E1" s="23"/>
    </row>
    <row r="2" customFormat="false" ht="12.75" hidden="false" customHeight="false" outlineLevel="0" collapsed="false">
      <c r="A2" s="26" t="s">
        <v>112</v>
      </c>
      <c r="B2" s="26"/>
      <c r="C2" s="26"/>
      <c r="D2" s="27"/>
      <c r="E2" s="23"/>
    </row>
    <row r="3" customFormat="false" ht="12.75" hidden="false" customHeight="false" outlineLevel="0" collapsed="false">
      <c r="A3" s="22"/>
      <c r="B3" s="22"/>
      <c r="C3" s="22"/>
      <c r="D3" s="22"/>
      <c r="E3" s="28" t="s">
        <v>113</v>
      </c>
    </row>
    <row r="4" customFormat="false" ht="12.75" hidden="false" customHeight="false" outlineLevel="0" collapsed="false">
      <c r="A4" s="27" t="s">
        <v>114</v>
      </c>
      <c r="B4" s="29" t="s">
        <v>115</v>
      </c>
      <c r="C4" s="29"/>
      <c r="E4" s="23"/>
    </row>
    <row r="5" customFormat="false" ht="12.75" hidden="false" customHeight="false" outlineLevel="0" collapsed="false">
      <c r="A5" s="27" t="s">
        <v>116</v>
      </c>
      <c r="B5" s="30" t="s">
        <v>117</v>
      </c>
      <c r="C5" s="30"/>
      <c r="E5" s="23"/>
    </row>
    <row r="6" customFormat="false" ht="12.75" hidden="false" customHeight="false" outlineLevel="0" collapsed="false">
      <c r="A6" s="27" t="s">
        <v>118</v>
      </c>
      <c r="B6" s="29" t="s">
        <v>145</v>
      </c>
      <c r="C6" s="29"/>
      <c r="E6" s="23"/>
    </row>
    <row r="7" customFormat="false" ht="12.75" hidden="false" customHeight="false" outlineLevel="0" collapsed="false">
      <c r="A7" s="27" t="s">
        <v>120</v>
      </c>
      <c r="B7" s="29" t="s">
        <v>121</v>
      </c>
      <c r="C7" s="29"/>
      <c r="E7" s="23"/>
    </row>
    <row r="8" customFormat="false" ht="13.5" hidden="false" customHeight="false" outlineLevel="0" collapsed="false">
      <c r="A8" s="22"/>
      <c r="B8" s="22"/>
      <c r="C8" s="22"/>
      <c r="D8" s="22"/>
      <c r="E8" s="23"/>
    </row>
    <row r="9" customFormat="false" ht="13.5" hidden="false" customHeight="false" outlineLevel="0" collapsed="false">
      <c r="A9" s="31" t="s">
        <v>122</v>
      </c>
      <c r="B9" s="33" t="s">
        <v>124</v>
      </c>
      <c r="C9" s="77" t="s">
        <v>146</v>
      </c>
      <c r="D9" s="34" t="s">
        <v>125</v>
      </c>
      <c r="E9" s="23"/>
    </row>
    <row r="10" customFormat="false" ht="12.75" hidden="false" customHeight="false" outlineLevel="0" collapsed="false">
      <c r="A10" s="35"/>
      <c r="B10" s="37"/>
      <c r="C10" s="37"/>
      <c r="D10" s="37"/>
      <c r="E10" s="23"/>
    </row>
    <row r="11" customFormat="false" ht="12.75" hidden="false" customHeight="false" outlineLevel="0" collapsed="false">
      <c r="A11" s="35" t="n">
        <v>43355</v>
      </c>
      <c r="B11" s="37" t="s">
        <v>147</v>
      </c>
      <c r="C11" s="37" t="s">
        <v>148</v>
      </c>
      <c r="D11" s="78" t="n">
        <v>27518982</v>
      </c>
      <c r="E11" s="23"/>
    </row>
    <row r="12" customFormat="false" ht="12.75" hidden="false" customHeight="false" outlineLevel="0" collapsed="false">
      <c r="A12" s="35" t="n">
        <v>43454</v>
      </c>
      <c r="B12" s="37" t="s">
        <v>147</v>
      </c>
      <c r="C12" s="37" t="s">
        <v>149</v>
      </c>
      <c r="D12" s="78" t="n">
        <v>-14605085</v>
      </c>
      <c r="E12" s="23"/>
    </row>
    <row r="13" customFormat="false" ht="12.75" hidden="false" customHeight="false" outlineLevel="0" collapsed="false">
      <c r="A13" s="35"/>
      <c r="B13" s="37"/>
      <c r="C13" s="37"/>
      <c r="D13" s="78"/>
      <c r="E13" s="23"/>
    </row>
    <row r="14" customFormat="false" ht="12.75" hidden="false" customHeight="false" outlineLevel="0" collapsed="false">
      <c r="A14" s="35"/>
      <c r="B14" s="37"/>
      <c r="C14" s="37"/>
      <c r="D14" s="78"/>
      <c r="E14" s="23"/>
    </row>
    <row r="15" customFormat="false" ht="12.75" hidden="false" customHeight="false" outlineLevel="0" collapsed="false">
      <c r="A15" s="35"/>
      <c r="B15" s="37"/>
      <c r="C15" s="37"/>
      <c r="D15" s="78"/>
      <c r="E15" s="23"/>
    </row>
    <row r="16" customFormat="false" ht="12.75" hidden="false" customHeight="false" outlineLevel="0" collapsed="false">
      <c r="A16" s="35"/>
      <c r="B16" s="37"/>
      <c r="C16" s="37"/>
      <c r="D16" s="78"/>
      <c r="E16" s="23"/>
    </row>
    <row r="17" customFormat="false" ht="13.5" hidden="false" customHeight="false" outlineLevel="0" collapsed="false">
      <c r="A17" s="39"/>
      <c r="B17" s="43"/>
      <c r="C17" s="43"/>
      <c r="D17" s="79"/>
      <c r="E17" s="23"/>
    </row>
    <row r="18" customFormat="false" ht="13.5" hidden="false" customHeight="false" outlineLevel="0" collapsed="false">
      <c r="A18" s="46"/>
      <c r="B18" s="33" t="s">
        <v>126</v>
      </c>
      <c r="C18" s="33"/>
      <c r="D18" s="80" t="n">
        <f aca="false">SUM(D10:D17)</f>
        <v>12913897</v>
      </c>
      <c r="E18" s="23"/>
    </row>
  </sheetData>
  <hyperlinks>
    <hyperlink ref="E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47.7"/>
    <col collapsed="false" customWidth="true" hidden="false" outlineLevel="0" max="3" min="3" style="81" width="13.7"/>
    <col collapsed="false" customWidth="true" hidden="false" outlineLevel="0" max="4" min="4" style="22" width="18.99"/>
    <col collapsed="false" customWidth="false" hidden="false" outlineLevel="0" max="257" min="5" style="22" width="11.42"/>
  </cols>
  <sheetData>
    <row r="1" customFormat="false" ht="15.75" hidden="false" customHeight="false" outlineLevel="0" collapsed="false">
      <c r="A1" s="24" t="s">
        <v>111</v>
      </c>
      <c r="B1" s="25"/>
    </row>
    <row r="2" customFormat="false" ht="12.75" hidden="false" customHeight="false" outlineLevel="0" collapsed="false">
      <c r="A2" s="26" t="s">
        <v>112</v>
      </c>
    </row>
    <row r="3" customFormat="false" ht="12.75" hidden="false" customHeight="false" outlineLevel="0" collapsed="false">
      <c r="D3" s="28" t="s">
        <v>113</v>
      </c>
    </row>
    <row r="4" customFormat="false" ht="12.75" hidden="false" customHeight="false" outlineLevel="0" collapsed="false">
      <c r="A4" s="27" t="s">
        <v>131</v>
      </c>
      <c r="B4" s="29" t="s">
        <v>132</v>
      </c>
    </row>
    <row r="5" customFormat="false" ht="12.75" hidden="false" customHeight="false" outlineLevel="0" collapsed="false">
      <c r="A5" s="27" t="s">
        <v>133</v>
      </c>
      <c r="B5" s="30" t="s">
        <v>117</v>
      </c>
    </row>
    <row r="6" customFormat="false" ht="12.75" hidden="false" customHeight="false" outlineLevel="0" collapsed="false">
      <c r="A6" s="27" t="s">
        <v>134</v>
      </c>
      <c r="B6" s="29" t="s">
        <v>150</v>
      </c>
    </row>
    <row r="7" customFormat="false" ht="12.75" hidden="false" customHeight="false" outlineLevel="0" collapsed="false">
      <c r="A7" s="27" t="s">
        <v>136</v>
      </c>
      <c r="B7" s="29" t="s">
        <v>1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 t="s">
        <v>122</v>
      </c>
      <c r="B9" s="33" t="s">
        <v>124</v>
      </c>
      <c r="C9" s="82" t="s">
        <v>125</v>
      </c>
    </row>
    <row r="10" customFormat="false" ht="12.75" hidden="false" customHeight="false" outlineLevel="0" collapsed="false">
      <c r="A10" s="66"/>
      <c r="B10" s="67"/>
      <c r="C10" s="83"/>
    </row>
    <row r="11" customFormat="false" ht="12.75" hidden="false" customHeight="false" outlineLevel="0" collapsed="false">
      <c r="A11" s="66" t="n">
        <v>43465</v>
      </c>
      <c r="B11" s="69" t="s">
        <v>151</v>
      </c>
      <c r="C11" s="84" t="n">
        <v>2361483</v>
      </c>
      <c r="D11" s="71"/>
    </row>
    <row r="12" customFormat="false" ht="12.75" hidden="false" customHeight="false" outlineLevel="0" collapsed="false">
      <c r="A12" s="66"/>
      <c r="B12" s="69"/>
      <c r="C12" s="84"/>
      <c r="D12" s="71"/>
    </row>
    <row r="13" customFormat="false" ht="12.75" hidden="false" customHeight="false" outlineLevel="0" collapsed="false">
      <c r="A13" s="66"/>
      <c r="B13" s="69"/>
      <c r="C13" s="84"/>
      <c r="D13" s="71"/>
    </row>
    <row r="14" customFormat="false" ht="12.75" hidden="false" customHeight="false" outlineLevel="0" collapsed="false">
      <c r="A14" s="66"/>
      <c r="B14" s="69"/>
      <c r="C14" s="84"/>
      <c r="D14" s="71"/>
    </row>
    <row r="15" customFormat="false" ht="12.75" hidden="false" customHeight="false" outlineLevel="0" collapsed="false">
      <c r="A15" s="66"/>
      <c r="B15" s="69"/>
      <c r="C15" s="84"/>
      <c r="D15" s="71"/>
    </row>
    <row r="16" customFormat="false" ht="12.75" hidden="false" customHeight="false" outlineLevel="0" collapsed="false">
      <c r="A16" s="66"/>
      <c r="B16" s="69"/>
      <c r="C16" s="84"/>
    </row>
    <row r="17" customFormat="false" ht="12.75" hidden="false" customHeight="false" outlineLevel="0" collapsed="false">
      <c r="A17" s="66"/>
      <c r="B17" s="69"/>
      <c r="C17" s="84"/>
    </row>
    <row r="18" customFormat="false" ht="12.75" hidden="false" customHeight="false" outlineLevel="0" collapsed="false">
      <c r="A18" s="66"/>
      <c r="B18" s="69"/>
      <c r="C18" s="84"/>
    </row>
    <row r="19" customFormat="false" ht="12.75" hidden="false" customHeight="false" outlineLevel="0" collapsed="false">
      <c r="A19" s="66"/>
      <c r="B19" s="69"/>
      <c r="C19" s="84"/>
    </row>
    <row r="20" customFormat="false" ht="13.5" hidden="false" customHeight="false" outlineLevel="0" collapsed="false">
      <c r="A20" s="66"/>
      <c r="B20" s="69"/>
      <c r="C20" s="84"/>
    </row>
    <row r="21" customFormat="false" ht="13.5" hidden="false" customHeight="false" outlineLevel="0" collapsed="false">
      <c r="A21" s="46"/>
      <c r="B21" s="33" t="s">
        <v>126</v>
      </c>
      <c r="C21" s="85" t="n">
        <f aca="false">SUM(C11:C20)</f>
        <v>2361483</v>
      </c>
    </row>
  </sheetData>
  <hyperlinks>
    <hyperlink ref="D3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27.56"/>
    <col collapsed="false" customWidth="true" hidden="false" outlineLevel="0" max="3" min="3" style="50" width="6.42"/>
    <col collapsed="false" customWidth="true" hidden="false" outlineLevel="0" max="4" min="4" style="22" width="11.13"/>
    <col collapsed="false" customWidth="true" hidden="false" outlineLevel="0" max="5" min="5" style="22" width="10.56"/>
    <col collapsed="false" customWidth="true" hidden="false" outlineLevel="0" max="6" min="6" style="22" width="11.99"/>
    <col collapsed="false" customWidth="true" hidden="false" outlineLevel="0" max="7" min="7" style="22" width="10.85"/>
    <col collapsed="false" customWidth="true" hidden="false" outlineLevel="0" max="8" min="8" style="22" width="11.13"/>
    <col collapsed="false" customWidth="true" hidden="false" outlineLevel="0" max="9" min="9" style="22" width="13.13"/>
    <col collapsed="false" customWidth="true" hidden="false" outlineLevel="0" max="10" min="10" style="22" width="11.56"/>
    <col collapsed="false" customWidth="true" hidden="false" outlineLevel="0" max="11" min="11" style="22" width="11.99"/>
    <col collapsed="false" customWidth="true" hidden="false" outlineLevel="0" max="12" min="12" style="22" width="5.56"/>
    <col collapsed="false" customWidth="true" hidden="false" outlineLevel="0" max="13" min="13" style="22" width="6.7"/>
    <col collapsed="false" customWidth="true" hidden="false" outlineLevel="0" max="14" min="14" style="22" width="10.7"/>
    <col collapsed="false" customWidth="true" hidden="false" outlineLevel="0" max="15" min="15" style="22" width="12.42"/>
    <col collapsed="false" customWidth="false" hidden="false" outlineLevel="0" max="257" min="16" style="22" width="11.42"/>
  </cols>
  <sheetData>
    <row r="1" customFormat="false" ht="15.75" hidden="false" customHeight="false" outlineLevel="0" collapsed="false">
      <c r="A1" s="24" t="s">
        <v>111</v>
      </c>
      <c r="B1" s="25"/>
      <c r="C1" s="53"/>
      <c r="D1" s="26"/>
      <c r="H1" s="55" t="s">
        <v>152</v>
      </c>
    </row>
    <row r="2" customFormat="false" ht="12.75" hidden="false" customHeight="false" outlineLevel="0" collapsed="false">
      <c r="A2" s="27" t="s">
        <v>153</v>
      </c>
      <c r="B2" s="27"/>
      <c r="G2" s="22" t="s">
        <v>154</v>
      </c>
      <c r="H2" s="86" t="n">
        <v>0.021</v>
      </c>
      <c r="N2" s="28" t="s">
        <v>113</v>
      </c>
    </row>
    <row r="3" customFormat="false" ht="12.75" hidden="false" customHeight="false" outlineLevel="0" collapsed="false">
      <c r="G3" s="22" t="s">
        <v>155</v>
      </c>
      <c r="H3" s="86" t="n">
        <v>0.019</v>
      </c>
      <c r="I3" s="22" t="s">
        <v>156</v>
      </c>
      <c r="J3" s="86" t="n">
        <v>0.005</v>
      </c>
      <c r="K3" s="50"/>
    </row>
    <row r="4" customFormat="false" ht="12.75" hidden="false" customHeight="false" outlineLevel="0" collapsed="false">
      <c r="A4" s="27" t="s">
        <v>157</v>
      </c>
      <c r="B4" s="30" t="s">
        <v>2</v>
      </c>
      <c r="G4" s="22" t="s">
        <v>158</v>
      </c>
      <c r="H4" s="86" t="n">
        <v>0.015</v>
      </c>
      <c r="I4" s="22" t="s">
        <v>159</v>
      </c>
      <c r="J4" s="86" t="n">
        <v>0.002</v>
      </c>
      <c r="K4" s="50"/>
    </row>
    <row r="5" customFormat="false" ht="12.75" hidden="false" customHeight="false" outlineLevel="0" collapsed="false">
      <c r="A5" s="27" t="s">
        <v>116</v>
      </c>
      <c r="B5" s="30" t="n">
        <v>2018</v>
      </c>
      <c r="G5" s="22" t="s">
        <v>160</v>
      </c>
      <c r="H5" s="86" t="n">
        <v>0.014</v>
      </c>
      <c r="I5" s="22" t="s">
        <v>161</v>
      </c>
      <c r="J5" s="86" t="n">
        <v>0</v>
      </c>
      <c r="K5" s="50"/>
    </row>
    <row r="6" customFormat="false" ht="12.75" hidden="false" customHeight="false" outlineLevel="0" collapsed="false">
      <c r="A6" s="27" t="s">
        <v>162</v>
      </c>
      <c r="B6" s="87" t="s">
        <v>45</v>
      </c>
      <c r="G6" s="22" t="s">
        <v>163</v>
      </c>
      <c r="H6" s="86" t="n">
        <v>0.012</v>
      </c>
      <c r="I6" s="22" t="s">
        <v>164</v>
      </c>
      <c r="J6" s="86" t="n">
        <v>0</v>
      </c>
      <c r="K6" s="50"/>
    </row>
    <row r="7" customFormat="false" ht="12.75" hidden="false" customHeight="false" outlineLevel="0" collapsed="false">
      <c r="A7" s="27" t="s">
        <v>165</v>
      </c>
      <c r="B7" s="87" t="s">
        <v>166</v>
      </c>
      <c r="C7" s="55"/>
      <c r="G7" s="22" t="s">
        <v>167</v>
      </c>
      <c r="H7" s="86" t="n">
        <v>0.009</v>
      </c>
      <c r="I7" s="22" t="s">
        <v>168</v>
      </c>
      <c r="J7" s="86" t="n">
        <v>0</v>
      </c>
      <c r="K7" s="50"/>
    </row>
    <row r="8" customFormat="false" ht="12.75" hidden="false" customHeight="false" outlineLevel="0" collapsed="false">
      <c r="G8" s="22" t="s">
        <v>169</v>
      </c>
      <c r="H8" s="86" t="n">
        <v>0.006</v>
      </c>
      <c r="I8" s="22" t="s">
        <v>166</v>
      </c>
      <c r="J8" s="86" t="n">
        <v>0</v>
      </c>
      <c r="K8" s="88"/>
    </row>
    <row r="9" customFormat="false" ht="13.5" hidden="false" customHeight="false" outlineLevel="0" collapsed="false">
      <c r="B9" s="51"/>
      <c r="J9" s="89"/>
      <c r="K9" s="89"/>
    </row>
    <row r="10" customFormat="false" ht="12.75" hidden="false" customHeight="false" outlineLevel="0" collapsed="false">
      <c r="A10" s="90"/>
      <c r="B10" s="91"/>
      <c r="C10" s="59"/>
      <c r="D10" s="92" t="s">
        <v>170</v>
      </c>
      <c r="E10" s="91"/>
      <c r="F10" s="92" t="s">
        <v>170</v>
      </c>
      <c r="G10" s="92" t="s">
        <v>171</v>
      </c>
      <c r="H10" s="92" t="s">
        <v>172</v>
      </c>
      <c r="I10" s="91"/>
      <c r="J10" s="92" t="s">
        <v>173</v>
      </c>
      <c r="K10" s="92" t="s">
        <v>174</v>
      </c>
      <c r="L10" s="92" t="s">
        <v>175</v>
      </c>
      <c r="M10" s="92" t="s">
        <v>176</v>
      </c>
      <c r="N10" s="92" t="s">
        <v>172</v>
      </c>
      <c r="O10" s="93" t="s">
        <v>172</v>
      </c>
    </row>
    <row r="11" customFormat="false" ht="13.5" hidden="false" customHeight="false" outlineLevel="0" collapsed="false">
      <c r="A11" s="94" t="s">
        <v>177</v>
      </c>
      <c r="B11" s="95" t="s">
        <v>178</v>
      </c>
      <c r="C11" s="95" t="s">
        <v>179</v>
      </c>
      <c r="D11" s="95" t="s">
        <v>180</v>
      </c>
      <c r="E11" s="95" t="s">
        <v>181</v>
      </c>
      <c r="F11" s="95" t="s">
        <v>182</v>
      </c>
      <c r="G11" s="96" t="n">
        <v>0.04</v>
      </c>
      <c r="H11" s="95" t="s">
        <v>183</v>
      </c>
      <c r="I11" s="95" t="s">
        <v>181</v>
      </c>
      <c r="J11" s="95" t="s">
        <v>182</v>
      </c>
      <c r="K11" s="95" t="s">
        <v>184</v>
      </c>
      <c r="L11" s="95" t="s">
        <v>185</v>
      </c>
      <c r="M11" s="95" t="s">
        <v>186</v>
      </c>
      <c r="N11" s="95" t="s">
        <v>187</v>
      </c>
      <c r="O11" s="97" t="s">
        <v>188</v>
      </c>
    </row>
    <row r="12" customFormat="false" ht="12.75" hidden="false" customHeight="false" outlineLevel="0" collapsed="false">
      <c r="A12" s="98"/>
      <c r="B12" s="37"/>
      <c r="C12" s="9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100"/>
    </row>
    <row r="13" customFormat="false" ht="12.75" hidden="false" customHeight="false" outlineLevel="0" collapsed="false">
      <c r="A13" s="98" t="n">
        <v>40939</v>
      </c>
      <c r="B13" s="37" t="s">
        <v>45</v>
      </c>
      <c r="C13" s="61" t="n">
        <v>1</v>
      </c>
      <c r="D13" s="101" t="n">
        <v>1802701.85844536</v>
      </c>
      <c r="E13" s="78" t="n">
        <v>37856.7390273525</v>
      </c>
      <c r="F13" s="101" t="n">
        <v>1840558.59747271</v>
      </c>
      <c r="G13" s="101" t="n">
        <v>0</v>
      </c>
      <c r="H13" s="101" t="n">
        <v>1802701.85844536</v>
      </c>
      <c r="I13" s="78" t="n">
        <v>37856.7390273525</v>
      </c>
      <c r="J13" s="101" t="n">
        <v>1840558.59747271</v>
      </c>
      <c r="K13" s="78" t="n">
        <v>0</v>
      </c>
      <c r="L13" s="37" t="n">
        <v>1</v>
      </c>
      <c r="M13" s="78" t="n">
        <v>1</v>
      </c>
      <c r="N13" s="78" t="n">
        <v>0</v>
      </c>
      <c r="O13" s="100" t="n">
        <v>1840558.59747271</v>
      </c>
    </row>
    <row r="14" customFormat="false" ht="12.75" hidden="false" customHeight="false" outlineLevel="0" collapsed="false">
      <c r="A14" s="98"/>
      <c r="B14" s="37"/>
      <c r="C14" s="61"/>
      <c r="D14" s="101"/>
      <c r="E14" s="78"/>
      <c r="F14" s="101"/>
      <c r="G14" s="101"/>
      <c r="H14" s="101"/>
      <c r="I14" s="78"/>
      <c r="J14" s="101"/>
      <c r="K14" s="101"/>
      <c r="L14" s="37"/>
      <c r="M14" s="78"/>
      <c r="N14" s="78"/>
      <c r="O14" s="100"/>
    </row>
    <row r="15" customFormat="false" ht="12.75" hidden="false" customHeight="false" outlineLevel="0" collapsed="false">
      <c r="A15" s="98"/>
      <c r="B15" s="37"/>
      <c r="C15" s="61"/>
      <c r="D15" s="101"/>
      <c r="E15" s="78"/>
      <c r="F15" s="101"/>
      <c r="G15" s="101"/>
      <c r="H15" s="101"/>
      <c r="I15" s="78"/>
      <c r="J15" s="101"/>
      <c r="K15" s="101"/>
      <c r="L15" s="37"/>
      <c r="M15" s="78"/>
      <c r="N15" s="78"/>
      <c r="O15" s="100"/>
    </row>
    <row r="16" customFormat="false" ht="12.75" hidden="false" customHeight="false" outlineLevel="0" collapsed="false">
      <c r="A16" s="98"/>
      <c r="B16" s="37"/>
      <c r="C16" s="61"/>
      <c r="D16" s="101"/>
      <c r="E16" s="78"/>
      <c r="F16" s="101"/>
      <c r="G16" s="101"/>
      <c r="H16" s="101"/>
      <c r="I16" s="78"/>
      <c r="J16" s="101"/>
      <c r="K16" s="101"/>
      <c r="L16" s="37"/>
      <c r="M16" s="78"/>
      <c r="N16" s="78"/>
      <c r="O16" s="100"/>
    </row>
    <row r="17" customFormat="false" ht="12.75" hidden="false" customHeight="false" outlineLevel="0" collapsed="false">
      <c r="A17" s="98"/>
      <c r="B17" s="37"/>
      <c r="C17" s="61"/>
      <c r="D17" s="101"/>
      <c r="E17" s="78"/>
      <c r="F17" s="101"/>
      <c r="G17" s="101"/>
      <c r="H17" s="101"/>
      <c r="I17" s="78"/>
      <c r="J17" s="101"/>
      <c r="K17" s="101"/>
      <c r="L17" s="37"/>
      <c r="M17" s="78"/>
      <c r="N17" s="78"/>
      <c r="O17" s="100"/>
    </row>
    <row r="18" customFormat="false" ht="13.5" hidden="false" customHeight="false" outlineLevel="0" collapsed="false">
      <c r="A18" s="102"/>
      <c r="B18" s="37"/>
      <c r="C18" s="61"/>
      <c r="D18" s="101"/>
      <c r="E18" s="78"/>
      <c r="F18" s="101"/>
      <c r="G18" s="101"/>
      <c r="H18" s="101"/>
      <c r="I18" s="101"/>
      <c r="J18" s="101"/>
      <c r="K18" s="101"/>
      <c r="L18" s="37"/>
      <c r="M18" s="37"/>
      <c r="N18" s="78"/>
      <c r="O18" s="100"/>
    </row>
    <row r="19" customFormat="false" ht="13.5" hidden="false" customHeight="false" outlineLevel="0" collapsed="false">
      <c r="A19" s="103"/>
      <c r="B19" s="104" t="s">
        <v>189</v>
      </c>
      <c r="C19" s="104"/>
      <c r="D19" s="105" t="n">
        <f aca="false">SUM(D13:D18)</f>
        <v>1802701.85844536</v>
      </c>
      <c r="E19" s="105" t="n">
        <f aca="false">SUM(E12:E18)</f>
        <v>37856.7390273525</v>
      </c>
      <c r="F19" s="105" t="n">
        <f aca="false">SUM(F12:F18)</f>
        <v>1840558.59747271</v>
      </c>
      <c r="G19" s="105" t="n">
        <v>0</v>
      </c>
      <c r="H19" s="105" t="n">
        <f aca="false">SUM(H12:H18)</f>
        <v>1802701.85844536</v>
      </c>
      <c r="I19" s="105" t="n">
        <f aca="false">SUM(I12:I18)</f>
        <v>37856.7390273525</v>
      </c>
      <c r="J19" s="105" t="n">
        <f aca="false">SUM(J13:J18)</f>
        <v>1840558.59747271</v>
      </c>
      <c r="K19" s="105" t="n">
        <v>0</v>
      </c>
      <c r="L19" s="106"/>
      <c r="M19" s="106"/>
      <c r="N19" s="105" t="n">
        <v>0</v>
      </c>
      <c r="O19" s="72" t="n">
        <f aca="false">SUM(O12:O18)</f>
        <v>1840558.59747271</v>
      </c>
    </row>
    <row r="20" customFormat="false" ht="12.75" hidden="false" customHeight="false" outlineLevel="0" collapsed="false">
      <c r="B20" s="107"/>
      <c r="O20" s="22" t="s">
        <v>128</v>
      </c>
    </row>
    <row r="21" customFormat="false" ht="12.75" hidden="false" customHeight="false" outlineLevel="0" collapsed="false">
      <c r="D21" s="23"/>
      <c r="O21" s="22" t="s">
        <v>128</v>
      </c>
    </row>
    <row r="22" customFormat="false" ht="12.75" hidden="false" customHeight="false" outlineLevel="0" collapsed="false">
      <c r="D22" s="23"/>
      <c r="E22" s="23"/>
      <c r="F22" s="23"/>
      <c r="G22" s="108"/>
      <c r="I22" s="23"/>
      <c r="N22" s="23"/>
    </row>
    <row r="23" customFormat="false" ht="12.75" hidden="false" customHeight="false" outlineLevel="0" collapsed="false">
      <c r="D23" s="23"/>
      <c r="E23" s="23"/>
      <c r="F23" s="23"/>
      <c r="G23" s="23"/>
      <c r="I23" s="23"/>
      <c r="N23" s="23"/>
    </row>
    <row r="24" customFormat="false" ht="12.75" hidden="false" customHeight="false" outlineLevel="0" collapsed="false">
      <c r="E24" s="109" t="n">
        <v>34251</v>
      </c>
      <c r="F24" s="110" t="n">
        <v>1840558.59747271</v>
      </c>
      <c r="G24" s="111" t="n">
        <v>0</v>
      </c>
      <c r="H24" s="111"/>
      <c r="I24" s="111" t="n">
        <v>34251</v>
      </c>
      <c r="J24" s="111"/>
      <c r="K24" s="111"/>
      <c r="L24" s="111"/>
      <c r="M24" s="111"/>
      <c r="N24" s="111" t="n">
        <v>0</v>
      </c>
    </row>
    <row r="25" customFormat="false" ht="12.75" hidden="false" customHeight="false" outlineLevel="0" collapsed="false">
      <c r="G25" s="23"/>
    </row>
    <row r="26" customFormat="false" ht="12.75" hidden="false" customHeight="false" outlineLevel="0" collapsed="false">
      <c r="E26" s="112" t="n">
        <v>3605.73902735254</v>
      </c>
      <c r="F26" s="113"/>
      <c r="G26" s="112" t="n">
        <v>0</v>
      </c>
      <c r="H26" s="113"/>
      <c r="I26" s="112" t="n">
        <v>3605.73902735254</v>
      </c>
      <c r="J26" s="113"/>
      <c r="K26" s="113"/>
      <c r="L26" s="113"/>
      <c r="M26" s="113"/>
      <c r="N26" s="112" t="n">
        <v>0</v>
      </c>
    </row>
    <row r="29" customFormat="false" ht="12.75" hidden="false" customHeight="false" outlineLevel="0" collapsed="false">
      <c r="G29" s="23"/>
    </row>
    <row r="30" customFormat="false" ht="12.75" hidden="false" customHeight="false" outlineLevel="0" collapsed="false">
      <c r="N30" s="23"/>
    </row>
  </sheetData>
  <hyperlinks>
    <hyperlink ref="N2" location="'Balance General'!A1" display="Volver a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8:39:12Z</dcterms:created>
  <dc:creator>CONTABILIDAD</dc:creator>
  <dc:description/>
  <dc:language>en-US</dc:language>
  <cp:lastModifiedBy>Trade Point Chile</cp:lastModifiedBy>
  <dcterms:modified xsi:type="dcterms:W3CDTF">2019-04-01T23:25:24Z</dcterms:modified>
  <cp:revision>0</cp:revision>
  <dc:subject/>
  <dc:title/>
</cp:coreProperties>
</file>